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ac sy" sheetId="1" state="visible" r:id="rId2"/>
    <sheet name="Tien sy" sheetId="2" state="visible" r:id="rId3"/>
  </sheets>
  <definedNames>
    <definedName function="false" hidden="false" localSheetId="0" name="_xlnm.Print_Titles" vbProcedure="false">'Thac sy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1" uniqueCount="484">
  <si>
    <t xml:space="preserve">DANH SÁCH HỌC VIÊN CAO HỌC TRÚNG TUYỂN ĐỢT 1/2016 NỘP HỌC PHÍ VÀ LỆ PHÍ</t>
  </si>
  <si>
    <t xml:space="preserve">(Kèm theo Thông báo số: 2239/TB-ĐHKT ngày 12 tháng  8  năm 2016 của Trường Đại học Kinh tế - ĐHQGHN)</t>
  </si>
  <si>
    <t xml:space="preserve">STT</t>
  </si>
  <si>
    <t xml:space="preserve">Họ và tên</t>
  </si>
  <si>
    <t xml:space="preserve">Ngày sinh</t>
  </si>
  <si>
    <t xml:space="preserve">Ngành</t>
  </si>
  <si>
    <t xml:space="preserve">Số tiền đã nộp</t>
  </si>
  <si>
    <t xml:space="preserve">Ghi chú</t>
  </si>
  <si>
    <t xml:space="preserve">Học phí</t>
  </si>
  <si>
    <t xml:space="preserve">Lệ phí</t>
  </si>
  <si>
    <t xml:space="preserve">I</t>
  </si>
  <si>
    <t xml:space="preserve">CHUYÊN NGÀNH: QUẢN LÝ KINH TẾ</t>
  </si>
  <si>
    <t xml:space="preserve">Vũ Hoàng Anh</t>
  </si>
  <si>
    <t xml:space="preserve">02/10/1979</t>
  </si>
  <si>
    <t xml:space="preserve">Quản lý kinh tế</t>
  </si>
  <si>
    <t xml:space="preserve">Vương Ngọc Anh</t>
  </si>
  <si>
    <t xml:space="preserve">07/11/1978</t>
  </si>
  <si>
    <t xml:space="preserve">Lê Xuân Bách</t>
  </si>
  <si>
    <t xml:space="preserve">06/09/1990</t>
  </si>
  <si>
    <t xml:space="preserve">Phạm Thanh Bình</t>
  </si>
  <si>
    <t xml:space="preserve">23/12/1976</t>
  </si>
  <si>
    <t xml:space="preserve">Nguyễn Thị Hương Bưởi</t>
  </si>
  <si>
    <t xml:space="preserve">28/08/1984</t>
  </si>
  <si>
    <t xml:space="preserve">Nguyễn Minh Chi</t>
  </si>
  <si>
    <t xml:space="preserve">30/07/1986</t>
  </si>
  <si>
    <t xml:space="preserve">Đào Xuân Chiến</t>
  </si>
  <si>
    <t xml:space="preserve">19/05/1984</t>
  </si>
  <si>
    <t xml:space="preserve">Vũ Đức Công</t>
  </si>
  <si>
    <t xml:space="preserve">30/01/1992</t>
  </si>
  <si>
    <t xml:space="preserve">Lê Thị Hoa Dung</t>
  </si>
  <si>
    <t xml:space="preserve">13/06/1979</t>
  </si>
  <si>
    <t xml:space="preserve">Đặng Thị Dung</t>
  </si>
  <si>
    <t xml:space="preserve">28/11/1983</t>
  </si>
  <si>
    <t xml:space="preserve">Nguyễn Thị Thùy Dung</t>
  </si>
  <si>
    <t xml:space="preserve">17/12/1989</t>
  </si>
  <si>
    <t xml:space="preserve">Chưa nộp</t>
  </si>
  <si>
    <t xml:space="preserve">Lê Quốc Dũng</t>
  </si>
  <si>
    <t xml:space="preserve">04/06/1980</t>
  </si>
  <si>
    <t xml:space="preserve">Phạm Thị Hương Giang</t>
  </si>
  <si>
    <t xml:space="preserve">11/07/1983</t>
  </si>
  <si>
    <t xml:space="preserve">Đỗ Mạnh Hà</t>
  </si>
  <si>
    <t xml:space="preserve">03/12/1983</t>
  </si>
  <si>
    <t xml:space="preserve">Trần Thanh Hải</t>
  </si>
  <si>
    <t xml:space="preserve">21/09/1980</t>
  </si>
  <si>
    <t xml:space="preserve">Phùng Trung Hải</t>
  </si>
  <si>
    <t xml:space="preserve">11/11/1973</t>
  </si>
  <si>
    <t xml:space="preserve">Nguyễn Thị Kiều Hạnh</t>
  </si>
  <si>
    <t xml:space="preserve">10/08/1986</t>
  </si>
  <si>
    <t xml:space="preserve">Lương Thúy Hằng</t>
  </si>
  <si>
    <t xml:space="preserve">08/11/1977</t>
  </si>
  <si>
    <t xml:space="preserve">Dương Thị Thu Hiền</t>
  </si>
  <si>
    <t xml:space="preserve">07/02/1991</t>
  </si>
  <si>
    <t xml:space="preserve">Nguyễn Thị Thu Hiền</t>
  </si>
  <si>
    <t xml:space="preserve">28/10/1981</t>
  </si>
  <si>
    <t xml:space="preserve">07/10/1989</t>
  </si>
  <si>
    <t xml:space="preserve">Phạm Đức Hiếu</t>
  </si>
  <si>
    <t xml:space="preserve">09/07/1982</t>
  </si>
  <si>
    <t xml:space="preserve">Lê Thị Thanh Hoa</t>
  </si>
  <si>
    <t xml:space="preserve">16/06/1986</t>
  </si>
  <si>
    <t xml:space="preserve">Phạm Thị Hoa</t>
  </si>
  <si>
    <t xml:space="preserve">01/05/1986</t>
  </si>
  <si>
    <t xml:space="preserve">Lê Minh Hòa</t>
  </si>
  <si>
    <t xml:space="preserve">02/07/1983</t>
  </si>
  <si>
    <t xml:space="preserve">Trần Thị Lệ Hồng</t>
  </si>
  <si>
    <t xml:space="preserve">28/01/1983</t>
  </si>
  <si>
    <t xml:space="preserve">Nguyễn Thị Hồng</t>
  </si>
  <si>
    <t xml:space="preserve">09/05/1982</t>
  </si>
  <si>
    <t xml:space="preserve">18/12/1989</t>
  </si>
  <si>
    <t xml:space="preserve">Đinh Mạnh Hùng</t>
  </si>
  <si>
    <t xml:space="preserve">13/08/1985</t>
  </si>
  <si>
    <t xml:space="preserve">Phạm Huy</t>
  </si>
  <si>
    <t xml:space="preserve">01/01/1990</t>
  </si>
  <si>
    <t xml:space="preserve">Ngô Quang Huy</t>
  </si>
  <si>
    <t xml:space="preserve">17/01/1985</t>
  </si>
  <si>
    <t xml:space="preserve">Lương Thị Huyên</t>
  </si>
  <si>
    <t xml:space="preserve">18/03/1978</t>
  </si>
  <si>
    <t xml:space="preserve">Nguyễn Thanh Huyền</t>
  </si>
  <si>
    <t xml:space="preserve">29/11/1972</t>
  </si>
  <si>
    <t xml:space="preserve">Nguyễn Thị Huyền</t>
  </si>
  <si>
    <t xml:space="preserve">12/03/1981</t>
  </si>
  <si>
    <t xml:space="preserve">Nguyễn Thanh Hương</t>
  </si>
  <si>
    <t xml:space="preserve">19/07/1987</t>
  </si>
  <si>
    <t xml:space="preserve">Phùng Đức Hữu</t>
  </si>
  <si>
    <t xml:space="preserve">15/11/1976</t>
  </si>
  <si>
    <t xml:space="preserve">Trương Quang Khánh</t>
  </si>
  <si>
    <t xml:space="preserve">31/03/1991</t>
  </si>
  <si>
    <t xml:space="preserve">Đoàn Văn Kính</t>
  </si>
  <si>
    <t xml:space="preserve">17/02/1985</t>
  </si>
  <si>
    <t xml:space="preserve">Nguyễn Thị Phong Lan</t>
  </si>
  <si>
    <t xml:space="preserve">23/07/1977</t>
  </si>
  <si>
    <t xml:space="preserve">Cao Hoàng Linh</t>
  </si>
  <si>
    <t xml:space="preserve">01/08/1988</t>
  </si>
  <si>
    <t xml:space="preserve">Kim Huyền Linh</t>
  </si>
  <si>
    <t xml:space="preserve">05/12/1989</t>
  </si>
  <si>
    <t xml:space="preserve">Phạm Mạnh Linh</t>
  </si>
  <si>
    <t xml:space="preserve">16/06/1990</t>
  </si>
  <si>
    <t xml:space="preserve">Nguyễn Phương Linh</t>
  </si>
  <si>
    <t xml:space="preserve">25/01/1986</t>
  </si>
  <si>
    <t xml:space="preserve">Nguyễn  Thanh Loan</t>
  </si>
  <si>
    <t xml:space="preserve">26/03/1983</t>
  </si>
  <si>
    <t xml:space="preserve">Bùi Văn Lực</t>
  </si>
  <si>
    <t xml:space="preserve">16/11/1983</t>
  </si>
  <si>
    <t xml:space="preserve">Nguyễn Xuân Nam</t>
  </si>
  <si>
    <t xml:space="preserve">10/11/1984</t>
  </si>
  <si>
    <t xml:space="preserve">Trần Thị Thu Oanh</t>
  </si>
  <si>
    <t xml:space="preserve">13/11/1977</t>
  </si>
  <si>
    <t xml:space="preserve">Trịnh Thu Quỳnh</t>
  </si>
  <si>
    <t xml:space="preserve">26/07/1989</t>
  </si>
  <si>
    <t xml:space="preserve">La Văn Thành</t>
  </si>
  <si>
    <t xml:space="preserve">20/10/1991</t>
  </si>
  <si>
    <t xml:space="preserve">Phạm Thị Thảo</t>
  </si>
  <si>
    <t xml:space="preserve">20/07/1979</t>
  </si>
  <si>
    <t xml:space="preserve">Nguyễn Thị Hạnh Thơm</t>
  </si>
  <si>
    <t xml:space="preserve">11/11/1977</t>
  </si>
  <si>
    <t xml:space="preserve">Nguyễn Thị Hồng Thơm</t>
  </si>
  <si>
    <t xml:space="preserve">10/01/1985</t>
  </si>
  <si>
    <t xml:space="preserve">Vũ Thị Thúy</t>
  </si>
  <si>
    <t xml:space="preserve">27/12/1984</t>
  </si>
  <si>
    <t xml:space="preserve">Phạm Hoài Thương</t>
  </si>
  <si>
    <t xml:space="preserve">01/10/1991</t>
  </si>
  <si>
    <t xml:space="preserve">Nguyễn Danh Tình</t>
  </si>
  <si>
    <t xml:space="preserve">26/02/1975</t>
  </si>
  <si>
    <t xml:space="preserve">Nguyễn Thành Trung</t>
  </si>
  <si>
    <t xml:space="preserve">20/04/1984</t>
  </si>
  <si>
    <t xml:space="preserve">Lê Đạt Anh Tuấn</t>
  </si>
  <si>
    <t xml:space="preserve">18/04/1990</t>
  </si>
  <si>
    <t xml:space="preserve">Lê Thanh Tùng</t>
  </si>
  <si>
    <t xml:space="preserve">12/12/1988</t>
  </si>
  <si>
    <t xml:space="preserve">Phạm Thanh Tùng</t>
  </si>
  <si>
    <t xml:space="preserve">21/12/1983</t>
  </si>
  <si>
    <t xml:space="preserve">Ngô Việt Tùng</t>
  </si>
  <si>
    <t xml:space="preserve">05/04/1980</t>
  </si>
  <si>
    <t xml:space="preserve">Đàm Thu Vân</t>
  </si>
  <si>
    <t xml:space="preserve">02/01/1984</t>
  </si>
  <si>
    <t xml:space="preserve">Vũ Hoàng Khánh Vi</t>
  </si>
  <si>
    <t xml:space="preserve">28/05/1991</t>
  </si>
  <si>
    <t xml:space="preserve">Nguyễn Anh Vũ</t>
  </si>
  <si>
    <t xml:space="preserve">09/05/1986</t>
  </si>
  <si>
    <t xml:space="preserve">Hoàng Hải Xanh</t>
  </si>
  <si>
    <t xml:space="preserve">22/11/1978</t>
  </si>
  <si>
    <t xml:space="preserve">Nguyễn Thị Yên</t>
  </si>
  <si>
    <t xml:space="preserve">08/03/1986</t>
  </si>
  <si>
    <t xml:space="preserve">II</t>
  </si>
  <si>
    <t xml:space="preserve">CHUYÊN NGÀNH: QUẢN TRỊ KINH DOANH </t>
  </si>
  <si>
    <t xml:space="preserve">Hoàng Anh</t>
  </si>
  <si>
    <t xml:space="preserve">17/07/1993</t>
  </si>
  <si>
    <t xml:space="preserve">Quản trị kinh doanh</t>
  </si>
  <si>
    <t xml:space="preserve">Trần Ân Hoàng Anh</t>
  </si>
  <si>
    <t xml:space="preserve">01/07/1991</t>
  </si>
  <si>
    <t xml:space="preserve">Trần Hoàng Anh</t>
  </si>
  <si>
    <t xml:space="preserve">01/04/1992</t>
  </si>
  <si>
    <t xml:space="preserve">Mai Hùng Anh</t>
  </si>
  <si>
    <t xml:space="preserve">13/10/1983</t>
  </si>
  <si>
    <t xml:space="preserve">Trần Thị Kim Anh</t>
  </si>
  <si>
    <t xml:space="preserve">29/07/1989</t>
  </si>
  <si>
    <t xml:space="preserve">Lê Thị Ngọc Anh</t>
  </si>
  <si>
    <t xml:space="preserve">30/03/1992</t>
  </si>
  <si>
    <t xml:space="preserve">Nguyễn Thị Ngọc Anh</t>
  </si>
  <si>
    <t xml:space="preserve">14/09/1992</t>
  </si>
  <si>
    <t xml:space="preserve">Trần Phương Anh</t>
  </si>
  <si>
    <t xml:space="preserve">Nguyễn Thị Tú Anh</t>
  </si>
  <si>
    <t xml:space="preserve">25/03/1992</t>
  </si>
  <si>
    <t xml:space="preserve">Lê Tuấn Anh</t>
  </si>
  <si>
    <t xml:space="preserve">17/07/1992</t>
  </si>
  <si>
    <t xml:space="preserve"> Đoàn Đình Bảo</t>
  </si>
  <si>
    <t xml:space="preserve">30/12/1983</t>
  </si>
  <si>
    <t xml:space="preserve">Tạ Thành Chung</t>
  </si>
  <si>
    <t xml:space="preserve">26/04/1991</t>
  </si>
  <si>
    <t xml:space="preserve">Phạm Văn Công</t>
  </si>
  <si>
    <t xml:space="preserve">01/10/1989</t>
  </si>
  <si>
    <t xml:space="preserve">Nguyễn Ngọc Dương</t>
  </si>
  <si>
    <t xml:space="preserve">29/06/1983</t>
  </si>
  <si>
    <t xml:space="preserve">Trần Xuân Dương</t>
  </si>
  <si>
    <t xml:space="preserve">15/09/1991</t>
  </si>
  <si>
    <t xml:space="preserve">Nguyễn Thị Hà</t>
  </si>
  <si>
    <t xml:space="preserve">05/06/1988</t>
  </si>
  <si>
    <t xml:space="preserve">Nguyễn Thị Thu Hà</t>
  </si>
  <si>
    <t xml:space="preserve">13/07/1986</t>
  </si>
  <si>
    <t xml:space="preserve">Lê Thanh Hải</t>
  </si>
  <si>
    <t xml:space="preserve">27/05/1977</t>
  </si>
  <si>
    <t xml:space="preserve">Khuất Thị Hằng</t>
  </si>
  <si>
    <t xml:space="preserve">20/03/1989</t>
  </si>
  <si>
    <t xml:space="preserve">Nguyễn Thị Hằng</t>
  </si>
  <si>
    <t xml:space="preserve">03/04/1981</t>
  </si>
  <si>
    <t xml:space="preserve">Nguyễn Thu Hằng</t>
  </si>
  <si>
    <t xml:space="preserve">24/06/1990</t>
  </si>
  <si>
    <t xml:space="preserve">Lê Thiết Hùng</t>
  </si>
  <si>
    <t xml:space="preserve">20/09/1980</t>
  </si>
  <si>
    <t xml:space="preserve"> Đặng Quang Huy</t>
  </si>
  <si>
    <t xml:space="preserve">04/12/1992</t>
  </si>
  <si>
    <t xml:space="preserve">Nguyễn Thị Thanh Huyền</t>
  </si>
  <si>
    <t xml:space="preserve">08/03/1992</t>
  </si>
  <si>
    <t xml:space="preserve">Lê Thị Thu Huyền</t>
  </si>
  <si>
    <t xml:space="preserve">24/12/1990</t>
  </si>
  <si>
    <t xml:space="preserve">Nguyễn Đàm Hương</t>
  </si>
  <si>
    <t xml:space="preserve">13/04/1981</t>
  </si>
  <si>
    <t xml:space="preserve">Nguyễn Thiên Kim</t>
  </si>
  <si>
    <t xml:space="preserve">19/05/1991</t>
  </si>
  <si>
    <t xml:space="preserve">Phạm Thị Bích Liên</t>
  </si>
  <si>
    <t xml:space="preserve">08/03/1991</t>
  </si>
  <si>
    <t xml:space="preserve">Phạm Thị Liên</t>
  </si>
  <si>
    <t xml:space="preserve">08/02/1985</t>
  </si>
  <si>
    <t xml:space="preserve">Trần Thị Liên</t>
  </si>
  <si>
    <t xml:space="preserve">18/10/1984</t>
  </si>
  <si>
    <t xml:space="preserve">Nguyễn Thị Thu Liên</t>
  </si>
  <si>
    <t xml:space="preserve">08/05/1980</t>
  </si>
  <si>
    <t xml:space="preserve">Vũ Thị Diệu Linh</t>
  </si>
  <si>
    <t xml:space="preserve">16/01/1983</t>
  </si>
  <si>
    <t xml:space="preserve">Nguyễn Đình Linh</t>
  </si>
  <si>
    <t xml:space="preserve">08/10/1989</t>
  </si>
  <si>
    <t xml:space="preserve">Nguyễn Hoàng Long</t>
  </si>
  <si>
    <t xml:space="preserve">12/09/1993</t>
  </si>
  <si>
    <t xml:space="preserve">Nguyễn Xuân Lộc</t>
  </si>
  <si>
    <t xml:space="preserve">18/10/1990</t>
  </si>
  <si>
    <t xml:space="preserve">Dương Văn Lợi</t>
  </si>
  <si>
    <t xml:space="preserve">06/07/1988</t>
  </si>
  <si>
    <t xml:space="preserve">Nguyễn Tiến Mạnh</t>
  </si>
  <si>
    <t xml:space="preserve">15/10/1983</t>
  </si>
  <si>
    <t xml:space="preserve">Trần Thế Năng</t>
  </si>
  <si>
    <t xml:space="preserve">06/12/1991</t>
  </si>
  <si>
    <t xml:space="preserve"> Đinh Thị Việt Nga</t>
  </si>
  <si>
    <t xml:space="preserve">01/07/1990</t>
  </si>
  <si>
    <t xml:space="preserve">Lê Thị Nguyệt</t>
  </si>
  <si>
    <t xml:space="preserve">12/08/1985</t>
  </si>
  <si>
    <t xml:space="preserve">Phạm Hồng Nhung</t>
  </si>
  <si>
    <t xml:space="preserve">04/01/1985</t>
  </si>
  <si>
    <t xml:space="preserve">18/02/1983</t>
  </si>
  <si>
    <t xml:space="preserve">Vũ Tuyết Nhung</t>
  </si>
  <si>
    <t xml:space="preserve">20/05/1993</t>
  </si>
  <si>
    <t xml:space="preserve">Nguyễn Thị Minh Phương</t>
  </si>
  <si>
    <t xml:space="preserve">08/12/1990</t>
  </si>
  <si>
    <t xml:space="preserve">Hoàng Đình Sóng</t>
  </si>
  <si>
    <t xml:space="preserve">05/06/1982</t>
  </si>
  <si>
    <t xml:space="preserve">Nguyễn Hải Sơn</t>
  </si>
  <si>
    <t xml:space="preserve">30/11/1992</t>
  </si>
  <si>
    <t xml:space="preserve">Nguyễn Chí Thành</t>
  </si>
  <si>
    <t xml:space="preserve">17/12/1981</t>
  </si>
  <si>
    <t xml:space="preserve">Nguyễn Kỳ Thành</t>
  </si>
  <si>
    <t xml:space="preserve">Nguyễn Thanh Thúy</t>
  </si>
  <si>
    <t xml:space="preserve">20/09/1986</t>
  </si>
  <si>
    <t xml:space="preserve">Nộp thiếu 90.000đ</t>
  </si>
  <si>
    <t xml:space="preserve">Nguyễn Hoài Thương</t>
  </si>
  <si>
    <t xml:space="preserve">15/11/1986</t>
  </si>
  <si>
    <t xml:space="preserve">Nguyễn Văn Tiệp</t>
  </si>
  <si>
    <t xml:space="preserve">27/10/1988</t>
  </si>
  <si>
    <t xml:space="preserve">Nguyễn Mạnh Toàn</t>
  </si>
  <si>
    <t xml:space="preserve">23/05/1985</t>
  </si>
  <si>
    <t xml:space="preserve">Dương Quang Trung</t>
  </si>
  <si>
    <t xml:space="preserve">01/09/1975</t>
  </si>
  <si>
    <t xml:space="preserve">25/06/1987</t>
  </si>
  <si>
    <t xml:space="preserve">Hồ Anh Tuấn</t>
  </si>
  <si>
    <t xml:space="preserve">19/07/1984</t>
  </si>
  <si>
    <t xml:space="preserve">Bùi Minh Tuấn</t>
  </si>
  <si>
    <t xml:space="preserve">09/09/1979</t>
  </si>
  <si>
    <t xml:space="preserve">Nguyễn Minh Tuấn</t>
  </si>
  <si>
    <t xml:space="preserve">01/11/1980</t>
  </si>
  <si>
    <t xml:space="preserve">Trần Minh Tuấn</t>
  </si>
  <si>
    <t xml:space="preserve">22/12/1979</t>
  </si>
  <si>
    <t xml:space="preserve">Trần Nam Tuấn</t>
  </si>
  <si>
    <t xml:space="preserve">24/10/1988</t>
  </si>
  <si>
    <t xml:space="preserve">Vũ Minh Tuệ</t>
  </si>
  <si>
    <t xml:space="preserve">13/12/1981</t>
  </si>
  <si>
    <t xml:space="preserve">Phạm Minh Tùng</t>
  </si>
  <si>
    <t xml:space="preserve">23/03/1990</t>
  </si>
  <si>
    <t xml:space="preserve">Trương Thanh Tùng</t>
  </si>
  <si>
    <t xml:space="preserve">Nguyễn Thị Vân</t>
  </si>
  <si>
    <t xml:space="preserve">19/04/1992</t>
  </si>
  <si>
    <t xml:space="preserve">Bùi Công Việt</t>
  </si>
  <si>
    <t xml:space="preserve">08/01/1978</t>
  </si>
  <si>
    <t xml:space="preserve">III</t>
  </si>
  <si>
    <t xml:space="preserve"> CHUYÊN NGÀNH: KINH TẾ QUỐC TẾ</t>
  </si>
  <si>
    <t xml:space="preserve">Nguyễn Thị Mai Anh</t>
  </si>
  <si>
    <t xml:space="preserve">11/06/1993</t>
  </si>
  <si>
    <t xml:space="preserve">Kinh tế quốc tế</t>
  </si>
  <si>
    <t xml:space="preserve">Nguyễn Thị Hoa</t>
  </si>
  <si>
    <t xml:space="preserve">22/11/1986</t>
  </si>
  <si>
    <t xml:space="preserve">Hoàng Thu Mai</t>
  </si>
  <si>
    <t xml:space="preserve">29/10/1991</t>
  </si>
  <si>
    <t xml:space="preserve">Đinh Thị Thanh Ngân</t>
  </si>
  <si>
    <t xml:space="preserve">03/12/1992</t>
  </si>
  <si>
    <t xml:space="preserve">Trần Thị Phượng</t>
  </si>
  <si>
    <t xml:space="preserve">11/09/1992</t>
  </si>
  <si>
    <t xml:space="preserve">Đinh Thị Tố Quyên</t>
  </si>
  <si>
    <t xml:space="preserve">18/08/1981</t>
  </si>
  <si>
    <t xml:space="preserve">Lê Thị Hoa Quỳnh</t>
  </si>
  <si>
    <t xml:space="preserve">18/12/1992</t>
  </si>
  <si>
    <t xml:space="preserve">Lê Thị Thúy Quỳnh</t>
  </si>
  <si>
    <t xml:space="preserve">25/01/1990</t>
  </si>
  <si>
    <t xml:space="preserve">Nguyễn Thu Thủy</t>
  </si>
  <si>
    <t xml:space="preserve">04/03/1984</t>
  </si>
  <si>
    <t xml:space="preserve">Nguyễn Thị Huyền Trang</t>
  </si>
  <si>
    <t xml:space="preserve">25/07/1993</t>
  </si>
  <si>
    <t xml:space="preserve">Nguyễn Thị Hồng Vân</t>
  </si>
  <si>
    <t xml:space="preserve">08/12/1991</t>
  </si>
  <si>
    <t xml:space="preserve">Nguyễn Trọng Vinh</t>
  </si>
  <si>
    <t xml:space="preserve">01/11/1992</t>
  </si>
  <si>
    <t xml:space="preserve">IV</t>
  </si>
  <si>
    <t xml:space="preserve">CHUYÊN NGÀNH: TÀI CHÍNH - NGÂN HÀNG</t>
  </si>
  <si>
    <t xml:space="preserve">Đoàn Mai Hoài Anh</t>
  </si>
  <si>
    <t xml:space="preserve">17/05/1990</t>
  </si>
  <si>
    <t xml:space="preserve">Tài chính - Ngân hàng</t>
  </si>
  <si>
    <t xml:space="preserve">Trần Hữu Hoàng Anh</t>
  </si>
  <si>
    <t xml:space="preserve">24/12/1989</t>
  </si>
  <si>
    <t xml:space="preserve">Mai Hồng Anh</t>
  </si>
  <si>
    <t xml:space="preserve">07/07/1992</t>
  </si>
  <si>
    <t xml:space="preserve">Vũ Kim Anh</t>
  </si>
  <si>
    <t xml:space="preserve">Nguyễn Thị Lan Anh</t>
  </si>
  <si>
    <t xml:space="preserve">10/02/1988</t>
  </si>
  <si>
    <t xml:space="preserve">Nguyễn Phương Anh</t>
  </si>
  <si>
    <t xml:space="preserve">22/02/1991</t>
  </si>
  <si>
    <t xml:space="preserve">Dương Xuân Anh</t>
  </si>
  <si>
    <t xml:space="preserve">19/10/1991</t>
  </si>
  <si>
    <t xml:space="preserve">Vũ Phương Chi</t>
  </si>
  <si>
    <t xml:space="preserve">07/07/1988</t>
  </si>
  <si>
    <t xml:space="preserve">Nguyễn Thị Chinh</t>
  </si>
  <si>
    <t xml:space="preserve">16/10/1992</t>
  </si>
  <si>
    <t xml:space="preserve">Hà Mạnh Cường</t>
  </si>
  <si>
    <t xml:space="preserve">23/05/1990</t>
  </si>
  <si>
    <t xml:space="preserve">Dương Ngọc Diệp</t>
  </si>
  <si>
    <t xml:space="preserve">15/11/1992</t>
  </si>
  <si>
    <t xml:space="preserve">Trần Đức Dũng</t>
  </si>
  <si>
    <t xml:space="preserve">21/12/1985</t>
  </si>
  <si>
    <t xml:space="preserve">Phạm Thị Thùy Dương</t>
  </si>
  <si>
    <t xml:space="preserve">27/10/1992</t>
  </si>
  <si>
    <t xml:space="preserve">Nguyễn Thành Đạt</t>
  </si>
  <si>
    <t xml:space="preserve">02/07/1993</t>
  </si>
  <si>
    <t xml:space="preserve">Nguyễn Minh Đức</t>
  </si>
  <si>
    <t xml:space="preserve">16/04/1987</t>
  </si>
  <si>
    <t xml:space="preserve">Trần Thu Hà</t>
  </si>
  <si>
    <t xml:space="preserve">17/08/1993</t>
  </si>
  <si>
    <t xml:space="preserve">19/08/1992</t>
  </si>
  <si>
    <t xml:space="preserve">Nguyễn Văn Hiếu</t>
  </si>
  <si>
    <t xml:space="preserve">28/03/1992</t>
  </si>
  <si>
    <t xml:space="preserve">25/09/1990</t>
  </si>
  <si>
    <t xml:space="preserve">22/06/1991</t>
  </si>
  <si>
    <t xml:space="preserve">Trần Thị Huệ</t>
  </si>
  <si>
    <t xml:space="preserve">27/01/1992</t>
  </si>
  <si>
    <t xml:space="preserve">Hoàng Đức Hùng</t>
  </si>
  <si>
    <t xml:space="preserve">17/06/1986</t>
  </si>
  <si>
    <t xml:space="preserve">Nguyễn Thị Lan Hương</t>
  </si>
  <si>
    <t xml:space="preserve">12/07/1989</t>
  </si>
  <si>
    <t xml:space="preserve"> Đỗ Quang Hưởng</t>
  </si>
  <si>
    <t xml:space="preserve">26/08/1980</t>
  </si>
  <si>
    <t xml:space="preserve">Trịnh Minh Khoa</t>
  </si>
  <si>
    <t xml:space="preserve">11/11/1988</t>
  </si>
  <si>
    <t xml:space="preserve">Nguyễn Công Lợi</t>
  </si>
  <si>
    <t xml:space="preserve">Nguyễn Thị Ngọc Mai</t>
  </si>
  <si>
    <t xml:space="preserve">20/09/1989</t>
  </si>
  <si>
    <t xml:space="preserve">Nghiêm Thị Nga</t>
  </si>
  <si>
    <t xml:space="preserve">18/09/1988</t>
  </si>
  <si>
    <t xml:space="preserve">Nguyễn Thị Thu Ngân</t>
  </si>
  <si>
    <t xml:space="preserve">25/02/1981</t>
  </si>
  <si>
    <t xml:space="preserve">Trần Minh Ngọc</t>
  </si>
  <si>
    <t xml:space="preserve">13/09/1990</t>
  </si>
  <si>
    <t xml:space="preserve">Nguyễn Văn Ngọc</t>
  </si>
  <si>
    <t xml:space="preserve">11/11/1993</t>
  </si>
  <si>
    <t xml:space="preserve">Nguyễn Thị Thanh Nhàn</t>
  </si>
  <si>
    <t xml:space="preserve">18/11/1993</t>
  </si>
  <si>
    <t xml:space="preserve">Nguyễn Thị Hồng Nhung</t>
  </si>
  <si>
    <t xml:space="preserve">16/06/1992</t>
  </si>
  <si>
    <t xml:space="preserve">Trần Quang Phú</t>
  </si>
  <si>
    <t xml:space="preserve">23/05/1989</t>
  </si>
  <si>
    <t xml:space="preserve">Phạm Thị Lan Phương</t>
  </si>
  <si>
    <t xml:space="preserve">28/11/1987</t>
  </si>
  <si>
    <t xml:space="preserve">Nguyễn Thị Mai Phương</t>
  </si>
  <si>
    <t xml:space="preserve">24/10/1989</t>
  </si>
  <si>
    <t xml:space="preserve">Hoàng Công Quang</t>
  </si>
  <si>
    <t xml:space="preserve">21/11/1989</t>
  </si>
  <si>
    <t xml:space="preserve">Phạm Hữu Quý</t>
  </si>
  <si>
    <t xml:space="preserve">24/01/1991</t>
  </si>
  <si>
    <t xml:space="preserve">Ngô Thị Thu Quỳnh</t>
  </si>
  <si>
    <t xml:space="preserve">15/09/1993</t>
  </si>
  <si>
    <t xml:space="preserve">Nguyễn Bá Sơn</t>
  </si>
  <si>
    <t xml:space="preserve">22/12/1976</t>
  </si>
  <si>
    <t xml:space="preserve">Vũ Thị Thanh</t>
  </si>
  <si>
    <t xml:space="preserve">13/10/1991</t>
  </si>
  <si>
    <t xml:space="preserve">Trịnh Thị Minh Thảo</t>
  </si>
  <si>
    <t xml:space="preserve">19/06/1992</t>
  </si>
  <si>
    <t xml:space="preserve">Nguyễn Thị Thảo</t>
  </si>
  <si>
    <t xml:space="preserve">Đỗ Thu Thảo</t>
  </si>
  <si>
    <t xml:space="preserve">05/01/1990</t>
  </si>
  <si>
    <t xml:space="preserve">Ngô Quang Thắng</t>
  </si>
  <si>
    <t xml:space="preserve">20/11/1982</t>
  </si>
  <si>
    <t xml:space="preserve">Đỗ Thái Thịnh </t>
  </si>
  <si>
    <t xml:space="preserve">20/08/1993</t>
  </si>
  <si>
    <t xml:space="preserve">Nguyễn Lê Hương Thu</t>
  </si>
  <si>
    <t xml:space="preserve">24/12/1994</t>
  </si>
  <si>
    <t xml:space="preserve">Nguyễn Thị Thu</t>
  </si>
  <si>
    <t xml:space="preserve">18/03/1990</t>
  </si>
  <si>
    <t xml:space="preserve">Nguyễn Ngọc Lệ Thủy</t>
  </si>
  <si>
    <t xml:space="preserve">30/04/1988</t>
  </si>
  <si>
    <t xml:space="preserve">Bùi Thanh Thủy</t>
  </si>
  <si>
    <t xml:space="preserve">26/06/1990</t>
  </si>
  <si>
    <t xml:space="preserve">Vũ Thị Thủy</t>
  </si>
  <si>
    <t xml:space="preserve">Nguyễn Tiến Triển</t>
  </si>
  <si>
    <t xml:space="preserve">29/09/1991</t>
  </si>
  <si>
    <t xml:space="preserve">Bùi Thanh Trung</t>
  </si>
  <si>
    <t xml:space="preserve">10/09/1991</t>
  </si>
  <si>
    <t xml:space="preserve">Nguyễn Chí Tuân</t>
  </si>
  <si>
    <t xml:space="preserve">13/01/1982</t>
  </si>
  <si>
    <t xml:space="preserve">Trịnh Ngọc Việt</t>
  </si>
  <si>
    <t xml:space="preserve">26/07/1991</t>
  </si>
  <si>
    <t xml:space="preserve">Nguyễn Thị Hải Yến</t>
  </si>
  <si>
    <t xml:space="preserve">16/11/1986</t>
  </si>
  <si>
    <t xml:space="preserve">Danh sách gồm 197  học viên</t>
  </si>
  <si>
    <t xml:space="preserve">DANH SÁCH NGHIÊN CỨU SINH TRÚNG TUYỂN ĐỢT 1/2016 NỘP HỌC PHÍ VÀ LỆ PHÍ</t>
  </si>
  <si>
    <t xml:space="preserve">SBD</t>
  </si>
  <si>
    <t xml:space="preserve">Họ và</t>
  </si>
  <si>
    <t xml:space="preserve">tên</t>
  </si>
  <si>
    <t xml:space="preserve">Giới tính</t>
  </si>
  <si>
    <t xml:space="preserve">Chuyên ngành</t>
  </si>
  <si>
    <t xml:space="preserve">1. NGÀNH: KINH TẾ CHÍNH TRỊ</t>
  </si>
  <si>
    <t xml:space="preserve">Nguyễn Thị Hải</t>
  </si>
  <si>
    <t xml:space="preserve">Hà</t>
  </si>
  <si>
    <t xml:space="preserve">Nữ </t>
  </si>
  <si>
    <t xml:space="preserve">01/01/1981</t>
  </si>
  <si>
    <t xml:space="preserve">Kinh tế chính trị</t>
  </si>
  <si>
    <t xml:space="preserve">Nguyễn Thành</t>
  </si>
  <si>
    <t xml:space="preserve">Long</t>
  </si>
  <si>
    <t xml:space="preserve">Nam</t>
  </si>
  <si>
    <t xml:space="preserve">09/11/1984</t>
  </si>
  <si>
    <t xml:space="preserve">Vũ Bích </t>
  </si>
  <si>
    <t xml:space="preserve">Nguyệt </t>
  </si>
  <si>
    <t xml:space="preserve">05/08/1977</t>
  </si>
  <si>
    <t xml:space="preserve">Nguyễn Quang</t>
  </si>
  <si>
    <t xml:space="preserve">Tùng</t>
  </si>
  <si>
    <t xml:space="preserve">17/11/1972</t>
  </si>
  <si>
    <t xml:space="preserve">2. NGÀNH: QTKD</t>
  </si>
  <si>
    <t xml:space="preserve">Vũ Đình</t>
  </si>
  <si>
    <t xml:space="preserve">Dũng</t>
  </si>
  <si>
    <t xml:space="preserve">09/09/1985</t>
  </si>
  <si>
    <t xml:space="preserve">Quách Thị Ngọc </t>
  </si>
  <si>
    <t xml:space="preserve">Nữ</t>
  </si>
  <si>
    <t xml:space="preserve">14/05/1985</t>
  </si>
  <si>
    <t xml:space="preserve">Doãn Quốc </t>
  </si>
  <si>
    <t xml:space="preserve">Hoàn</t>
  </si>
  <si>
    <t xml:space="preserve">16/10/1977</t>
  </si>
  <si>
    <t xml:space="preserve">Nguyễn Thu Hạnh</t>
  </si>
  <si>
    <t xml:space="preserve">Hương</t>
  </si>
  <si>
    <t xml:space="preserve">25/04/1986</t>
  </si>
  <si>
    <t xml:space="preserve">Ngô Mạnh</t>
  </si>
  <si>
    <t xml:space="preserve">Linh</t>
  </si>
  <si>
    <t xml:space="preserve">08/09/1989</t>
  </si>
  <si>
    <t xml:space="preserve">Lương Ngọc</t>
  </si>
  <si>
    <t xml:space="preserve">Minh</t>
  </si>
  <si>
    <t xml:space="preserve">15/07/1972</t>
  </si>
  <si>
    <t xml:space="preserve">Nguyễn Ngọc</t>
  </si>
  <si>
    <t xml:space="preserve">Trung</t>
  </si>
  <si>
    <t xml:space="preserve">16/6/1987</t>
  </si>
  <si>
    <t xml:space="preserve">3. NGÀNH: KINH TẾ QUỐC TẾ</t>
  </si>
  <si>
    <t xml:space="preserve">Phạm Quốc</t>
  </si>
  <si>
    <t xml:space="preserve">Cường</t>
  </si>
  <si>
    <t xml:space="preserve">09/12/1990</t>
  </si>
  <si>
    <t xml:space="preserve">Phan Thị Thanh </t>
  </si>
  <si>
    <t xml:space="preserve">Huyền</t>
  </si>
  <si>
    <t xml:space="preserve">12/11/1988</t>
  </si>
  <si>
    <t xml:space="preserve">Nguyễn Hoàng</t>
  </si>
  <si>
    <t xml:space="preserve">03/05/1981</t>
  </si>
  <si>
    <t xml:space="preserve">Nguyễn Thị Thanh</t>
  </si>
  <si>
    <t xml:space="preserve">Mai</t>
  </si>
  <si>
    <t xml:space="preserve">17/07/1987</t>
  </si>
  <si>
    <t xml:space="preserve">4. NGÀNH: TÀI CHÍNH NGÂN HÀNG</t>
  </si>
  <si>
    <t xml:space="preserve">Ngô Anh</t>
  </si>
  <si>
    <t xml:space="preserve">Phương</t>
  </si>
  <si>
    <t xml:space="preserve">26/7/1976</t>
  </si>
  <si>
    <t xml:space="preserve">Tài chính Ngân hàng</t>
  </si>
  <si>
    <t xml:space="preserve">Tô Lan</t>
  </si>
  <si>
    <t xml:space="preserve">09/12/1982</t>
  </si>
  <si>
    <t xml:space="preserve">Danh sách gồm 17 người</t>
  </si>
  <si>
    <t xml:space="preserve">Nguyễn Thị </t>
  </si>
  <si>
    <t xml:space="preserve">26/10/1986</t>
  </si>
  <si>
    <t xml:space="preserve">Kinh tế 
Chính Trị</t>
  </si>
  <si>
    <t xml:space="preserve">Nguyễn Minh</t>
  </si>
  <si>
    <t xml:space="preserve">16/08/1989</t>
  </si>
  <si>
    <t xml:space="preserve">Giang Tuấn </t>
  </si>
  <si>
    <t xml:space="preserve">Anh </t>
  </si>
  <si>
    <t xml:space="preserve">Nam </t>
  </si>
  <si>
    <t xml:space="preserve">02/11/1965</t>
  </si>
  <si>
    <t xml:space="preserve">Nguyễn Tú</t>
  </si>
  <si>
    <t xml:space="preserve">Anh</t>
  </si>
  <si>
    <t xml:space="preserve">10/10/1986</t>
  </si>
  <si>
    <t xml:space="preserve">NGƯỜI LẬP BIỂU</t>
  </si>
  <si>
    <t xml:space="preserve">Người lập biểu</t>
  </si>
  <si>
    <t xml:space="preserve">Trần Quốc Toả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@"/>
    <numFmt numFmtId="167" formatCode="_(* #,##0_);_(* \(#,##0\);_(* \-??_);_(@_)"/>
    <numFmt numFmtId="168" formatCode="0.00"/>
    <numFmt numFmtId="169" formatCode="#,##0"/>
  </numFmts>
  <fonts count="35">
    <font>
      <sz val="14"/>
      <name val=".VnTim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Times New Roman"/>
      <family val="2"/>
    </font>
    <font>
      <sz val="12"/>
      <color rgb="FF000000"/>
      <name val="Times New Roman"/>
      <family val="2"/>
    </font>
    <font>
      <sz val="11"/>
      <color rgb="FF000000"/>
      <name val="Calibri"/>
      <family val="2"/>
      <charset val="163"/>
    </font>
    <font>
      <sz val="12"/>
      <name val=".VnTime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8"/>
      <name val="Times New Roman"/>
      <family val="1"/>
    </font>
    <font>
      <b val="true"/>
      <sz val="13"/>
      <name val="Times New Roman"/>
      <family val="1"/>
    </font>
    <font>
      <i val="true"/>
      <sz val="11"/>
      <name val="Times New Roman"/>
      <family val="1"/>
      <charset val="163"/>
    </font>
    <font>
      <b val="true"/>
      <sz val="11"/>
      <name val="Times New Roman"/>
      <family val="1"/>
    </font>
    <font>
      <b val="true"/>
      <sz val="11"/>
      <name val="Times New Roman"/>
      <family val="1"/>
      <charset val="163"/>
    </font>
    <font>
      <sz val="11"/>
      <name val="Times New Roman"/>
      <family val="1"/>
    </font>
    <font>
      <b val="true"/>
      <i val="true"/>
      <sz val="11"/>
      <name val="Times New Roman"/>
      <family val="1"/>
    </font>
    <font>
      <i val="true"/>
      <sz val="13"/>
      <name val="Times New Roman"/>
      <family val="1"/>
    </font>
    <font>
      <i val="true"/>
      <sz val="11"/>
      <name val="Times New Roman"/>
      <family val="1"/>
    </font>
    <font>
      <b val="true"/>
      <i val="true"/>
      <sz val="9"/>
      <name val="Times New Roman"/>
      <family val="1"/>
    </font>
    <font>
      <sz val="11"/>
      <name val="Times New Roman"/>
      <family val="1"/>
      <charset val="163"/>
    </font>
    <font>
      <sz val="13"/>
      <name val="Times New Roman"/>
      <family val="1"/>
    </font>
    <font>
      <sz val="13"/>
      <color rgb="FF000000"/>
      <name val="Times New Roman"/>
      <family val="1"/>
    </font>
    <font>
      <sz val="14"/>
      <color rgb="FF000000"/>
      <name val="Times New Roman"/>
      <family val="1"/>
    </font>
    <font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163"/>
    </font>
    <font>
      <i val="true"/>
      <sz val="12"/>
      <color rgb="FF000000"/>
      <name val="Times New Roman"/>
      <family val="1"/>
    </font>
    <font>
      <i val="true"/>
      <sz val="13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3"/>
      <name val="Times New Roman"/>
      <family val="1"/>
      <charset val="163"/>
    </font>
    <font>
      <sz val="10"/>
      <name val="Times New Roman"/>
      <family val="1"/>
    </font>
    <font>
      <b val="true"/>
      <sz val="13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1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Hyperlink 2" xfId="22"/>
    <cellStyle name="Normal 2" xfId="23"/>
    <cellStyle name="Normal 3" xfId="24"/>
    <cellStyle name="Normal 4" xfId="25"/>
    <cellStyle name="Normal 5" xfId="26"/>
    <cellStyle name="Normal 6" xfId="27"/>
    <cellStyle name="Normal 7" xfId="28"/>
    <cellStyle name="Normal_Sheet1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9"/>
  <sheetViews>
    <sheetView showFormulas="false" showGridLines="true" showRowColHeaders="true" showZeros="true" rightToLeft="false" tabSelected="true" showOutlineSymbols="true" defaultGridColor="true" view="normal" topLeftCell="A106" colorId="64" zoomScale="100" zoomScaleNormal="100" zoomScalePageLayoutView="100" workbookViewId="0">
      <selection pane="topLeft" activeCell="E205" activeCellId="0" sqref="E205"/>
    </sheetView>
  </sheetViews>
  <sheetFormatPr defaultColWidth="8.796875" defaultRowHeight="18" zeroHeight="false" outlineLevelRow="0" outlineLevelCol="0"/>
  <cols>
    <col collapsed="false" customWidth="true" hidden="false" outlineLevel="0" max="1" min="1" style="1" width="5.39"/>
    <col collapsed="false" customWidth="true" hidden="false" outlineLevel="0" max="2" min="2" style="2" width="18.09"/>
    <col collapsed="false" customWidth="true" hidden="false" outlineLevel="0" max="3" min="3" style="3" width="15.29"/>
    <col collapsed="false" customWidth="true" hidden="true" outlineLevel="0" max="4" min="4" style="4" width="16.29"/>
    <col collapsed="false" customWidth="true" hidden="false" outlineLevel="0" max="5" min="5" style="5" width="12.49"/>
    <col collapsed="false" customWidth="true" hidden="false" outlineLevel="0" max="6" min="6" style="5" width="10.5"/>
    <col collapsed="false" customWidth="true" hidden="false" outlineLevel="0" max="7" min="7" style="6" width="15.79"/>
    <col collapsed="false" customWidth="true" hidden="false" outlineLevel="0" max="8" min="8" style="0" width="10.5"/>
  </cols>
  <sheetData>
    <row r="1" s="8" customFormat="true" ht="26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</row>
    <row r="2" customFormat="false" ht="18" hidden="false" customHeight="false" outlineLevel="0" collapsed="false">
      <c r="A2" s="9" t="s">
        <v>1</v>
      </c>
      <c r="B2" s="9"/>
      <c r="C2" s="9"/>
      <c r="D2" s="9"/>
      <c r="E2" s="9"/>
      <c r="F2" s="9"/>
      <c r="G2" s="9"/>
    </row>
    <row r="3" customFormat="false" ht="18" hidden="false" customHeight="false" outlineLevel="0" collapsed="false">
      <c r="A3" s="10"/>
      <c r="B3" s="11"/>
      <c r="C3" s="12"/>
      <c r="G3" s="13"/>
    </row>
    <row r="4" customFormat="false" ht="18" hidden="false" customHeight="true" outlineLevel="0" collapsed="false">
      <c r="A4" s="14" t="s">
        <v>2</v>
      </c>
      <c r="B4" s="15" t="s">
        <v>3</v>
      </c>
      <c r="C4" s="16" t="s">
        <v>4</v>
      </c>
      <c r="D4" s="16" t="s">
        <v>5</v>
      </c>
      <c r="E4" s="17" t="s">
        <v>6</v>
      </c>
      <c r="F4" s="17"/>
      <c r="G4" s="14" t="s">
        <v>7</v>
      </c>
    </row>
    <row r="5" customFormat="false" ht="18" hidden="false" customHeight="false" outlineLevel="0" collapsed="false">
      <c r="A5" s="14"/>
      <c r="B5" s="15"/>
      <c r="C5" s="16"/>
      <c r="D5" s="16"/>
      <c r="E5" s="18" t="s">
        <v>8</v>
      </c>
      <c r="F5" s="18" t="s">
        <v>9</v>
      </c>
      <c r="G5" s="14"/>
    </row>
    <row r="6" s="25" customFormat="true" ht="23.25" hidden="false" customHeight="true" outlineLevel="0" collapsed="false">
      <c r="A6" s="19" t="s">
        <v>10</v>
      </c>
      <c r="B6" s="20" t="s">
        <v>11</v>
      </c>
      <c r="C6" s="21"/>
      <c r="D6" s="22"/>
      <c r="E6" s="23" t="n">
        <f aca="false">SUM(E7:E71)</f>
        <v>542700000</v>
      </c>
      <c r="F6" s="23" t="n">
        <f aca="false">SUM(F7:F71)</f>
        <v>4860000</v>
      </c>
      <c r="G6" s="24"/>
    </row>
    <row r="7" customFormat="false" ht="23.25" hidden="false" customHeight="true" outlineLevel="0" collapsed="false">
      <c r="A7" s="26" t="n">
        <v>1</v>
      </c>
      <c r="B7" s="27" t="s">
        <v>12</v>
      </c>
      <c r="C7" s="28" t="s">
        <v>13</v>
      </c>
      <c r="D7" s="29" t="s">
        <v>14</v>
      </c>
      <c r="E7" s="30" t="n">
        <v>10050000</v>
      </c>
      <c r="F7" s="30" t="n">
        <v>90000</v>
      </c>
      <c r="G7" s="31"/>
    </row>
    <row r="8" customFormat="false" ht="23.25" hidden="false" customHeight="true" outlineLevel="0" collapsed="false">
      <c r="A8" s="26" t="n">
        <v>2</v>
      </c>
      <c r="B8" s="27" t="s">
        <v>15</v>
      </c>
      <c r="C8" s="28" t="s">
        <v>16</v>
      </c>
      <c r="D8" s="29" t="s">
        <v>14</v>
      </c>
      <c r="E8" s="30" t="n">
        <v>10050000</v>
      </c>
      <c r="F8" s="30" t="n">
        <v>90000</v>
      </c>
      <c r="G8" s="31"/>
    </row>
    <row r="9" customFormat="false" ht="23.25" hidden="false" customHeight="true" outlineLevel="0" collapsed="false">
      <c r="A9" s="26" t="n">
        <v>3</v>
      </c>
      <c r="B9" s="27" t="s">
        <v>17</v>
      </c>
      <c r="C9" s="28" t="s">
        <v>18</v>
      </c>
      <c r="D9" s="29" t="s">
        <v>14</v>
      </c>
      <c r="E9" s="30" t="n">
        <v>10050000</v>
      </c>
      <c r="F9" s="30" t="n">
        <v>90000</v>
      </c>
      <c r="G9" s="31"/>
    </row>
    <row r="10" customFormat="false" ht="23.25" hidden="false" customHeight="true" outlineLevel="0" collapsed="false">
      <c r="A10" s="26" t="n">
        <v>4</v>
      </c>
      <c r="B10" s="27" t="s">
        <v>19</v>
      </c>
      <c r="C10" s="28" t="s">
        <v>20</v>
      </c>
      <c r="D10" s="29" t="s">
        <v>14</v>
      </c>
      <c r="E10" s="30" t="n">
        <v>10050000</v>
      </c>
      <c r="F10" s="30" t="n">
        <v>90000</v>
      </c>
      <c r="G10" s="31"/>
    </row>
    <row r="11" customFormat="false" ht="23.25" hidden="false" customHeight="true" outlineLevel="0" collapsed="false">
      <c r="A11" s="26" t="n">
        <v>5</v>
      </c>
      <c r="B11" s="27" t="s">
        <v>21</v>
      </c>
      <c r="C11" s="28" t="s">
        <v>22</v>
      </c>
      <c r="D11" s="29" t="s">
        <v>14</v>
      </c>
      <c r="E11" s="30" t="n">
        <v>10050000</v>
      </c>
      <c r="F11" s="30" t="n">
        <v>90000</v>
      </c>
      <c r="G11" s="31"/>
    </row>
    <row r="12" customFormat="false" ht="23.25" hidden="false" customHeight="true" outlineLevel="0" collapsed="false">
      <c r="A12" s="26" t="n">
        <v>6</v>
      </c>
      <c r="B12" s="27" t="s">
        <v>23</v>
      </c>
      <c r="C12" s="28" t="s">
        <v>24</v>
      </c>
      <c r="D12" s="29" t="s">
        <v>14</v>
      </c>
      <c r="E12" s="30" t="n">
        <v>10050000</v>
      </c>
      <c r="F12" s="30" t="n">
        <v>90000</v>
      </c>
      <c r="G12" s="31"/>
    </row>
    <row r="13" customFormat="false" ht="23.25" hidden="false" customHeight="true" outlineLevel="0" collapsed="false">
      <c r="A13" s="26" t="n">
        <v>7</v>
      </c>
      <c r="B13" s="27" t="s">
        <v>25</v>
      </c>
      <c r="C13" s="28" t="s">
        <v>26</v>
      </c>
      <c r="D13" s="29" t="s">
        <v>14</v>
      </c>
      <c r="E13" s="30" t="n">
        <v>10050000</v>
      </c>
      <c r="F13" s="30" t="n">
        <v>90000</v>
      </c>
      <c r="G13" s="31"/>
    </row>
    <row r="14" customFormat="false" ht="23.25" hidden="false" customHeight="true" outlineLevel="0" collapsed="false">
      <c r="A14" s="26" t="n">
        <v>8</v>
      </c>
      <c r="B14" s="27" t="s">
        <v>27</v>
      </c>
      <c r="C14" s="28" t="s">
        <v>28</v>
      </c>
      <c r="D14" s="29" t="s">
        <v>14</v>
      </c>
      <c r="E14" s="30" t="n">
        <v>10050000</v>
      </c>
      <c r="F14" s="30" t="n">
        <v>90000</v>
      </c>
      <c r="G14" s="31"/>
    </row>
    <row r="15" customFormat="false" ht="23.25" hidden="false" customHeight="true" outlineLevel="0" collapsed="false">
      <c r="A15" s="26" t="n">
        <v>9</v>
      </c>
      <c r="B15" s="27" t="s">
        <v>29</v>
      </c>
      <c r="C15" s="28" t="s">
        <v>30</v>
      </c>
      <c r="D15" s="29" t="s">
        <v>14</v>
      </c>
      <c r="E15" s="30" t="n">
        <v>10050000</v>
      </c>
      <c r="F15" s="30" t="n">
        <v>90000</v>
      </c>
      <c r="G15" s="31"/>
    </row>
    <row r="16" customFormat="false" ht="23.25" hidden="false" customHeight="true" outlineLevel="0" collapsed="false">
      <c r="A16" s="26" t="n">
        <v>10</v>
      </c>
      <c r="B16" s="27" t="s">
        <v>31</v>
      </c>
      <c r="C16" s="28" t="s">
        <v>32</v>
      </c>
      <c r="D16" s="29" t="s">
        <v>14</v>
      </c>
      <c r="E16" s="30" t="n">
        <v>10050000</v>
      </c>
      <c r="F16" s="30" t="n">
        <v>90000</v>
      </c>
      <c r="G16" s="31"/>
    </row>
    <row r="17" customFormat="false" ht="23.25" hidden="false" customHeight="true" outlineLevel="0" collapsed="false">
      <c r="A17" s="26" t="n">
        <v>11</v>
      </c>
      <c r="B17" s="27" t="s">
        <v>33</v>
      </c>
      <c r="C17" s="28" t="s">
        <v>34</v>
      </c>
      <c r="D17" s="29" t="s">
        <v>14</v>
      </c>
      <c r="E17" s="30"/>
      <c r="F17" s="30"/>
      <c r="G17" s="32" t="s">
        <v>35</v>
      </c>
    </row>
    <row r="18" customFormat="false" ht="23.25" hidden="false" customHeight="true" outlineLevel="0" collapsed="false">
      <c r="A18" s="26" t="n">
        <v>12</v>
      </c>
      <c r="B18" s="27" t="s">
        <v>36</v>
      </c>
      <c r="C18" s="28" t="s">
        <v>37</v>
      </c>
      <c r="D18" s="29" t="s">
        <v>14</v>
      </c>
      <c r="E18" s="30" t="n">
        <v>10050000</v>
      </c>
      <c r="F18" s="30" t="n">
        <v>90000</v>
      </c>
      <c r="G18" s="31"/>
    </row>
    <row r="19" customFormat="false" ht="23.25" hidden="false" customHeight="true" outlineLevel="0" collapsed="false">
      <c r="A19" s="26" t="n">
        <v>13</v>
      </c>
      <c r="B19" s="27" t="s">
        <v>38</v>
      </c>
      <c r="C19" s="28" t="s">
        <v>39</v>
      </c>
      <c r="D19" s="29" t="s">
        <v>14</v>
      </c>
      <c r="E19" s="30" t="n">
        <v>10050000</v>
      </c>
      <c r="F19" s="30" t="n">
        <v>90000</v>
      </c>
      <c r="G19" s="31"/>
    </row>
    <row r="20" customFormat="false" ht="23.25" hidden="false" customHeight="true" outlineLevel="0" collapsed="false">
      <c r="A20" s="26" t="n">
        <v>14</v>
      </c>
      <c r="B20" s="27" t="s">
        <v>40</v>
      </c>
      <c r="C20" s="28" t="s">
        <v>41</v>
      </c>
      <c r="D20" s="29" t="s">
        <v>14</v>
      </c>
      <c r="E20" s="30" t="n">
        <v>10050000</v>
      </c>
      <c r="F20" s="30" t="n">
        <v>90000</v>
      </c>
      <c r="G20" s="31"/>
    </row>
    <row r="21" customFormat="false" ht="23.25" hidden="false" customHeight="true" outlineLevel="0" collapsed="false">
      <c r="A21" s="26" t="n">
        <v>15</v>
      </c>
      <c r="B21" s="27" t="s">
        <v>42</v>
      </c>
      <c r="C21" s="28" t="s">
        <v>43</v>
      </c>
      <c r="D21" s="29" t="s">
        <v>14</v>
      </c>
      <c r="E21" s="30" t="n">
        <v>10050000</v>
      </c>
      <c r="F21" s="30" t="n">
        <v>90000</v>
      </c>
      <c r="G21" s="31"/>
    </row>
    <row r="22" customFormat="false" ht="23.25" hidden="false" customHeight="true" outlineLevel="0" collapsed="false">
      <c r="A22" s="26" t="n">
        <v>16</v>
      </c>
      <c r="B22" s="27" t="s">
        <v>44</v>
      </c>
      <c r="C22" s="28" t="s">
        <v>45</v>
      </c>
      <c r="D22" s="29" t="s">
        <v>14</v>
      </c>
      <c r="E22" s="30"/>
      <c r="F22" s="30"/>
      <c r="G22" s="32" t="s">
        <v>35</v>
      </c>
    </row>
    <row r="23" customFormat="false" ht="23.25" hidden="false" customHeight="true" outlineLevel="0" collapsed="false">
      <c r="A23" s="26" t="n">
        <v>17</v>
      </c>
      <c r="B23" s="27" t="s">
        <v>46</v>
      </c>
      <c r="C23" s="28" t="s">
        <v>47</v>
      </c>
      <c r="D23" s="29" t="s">
        <v>14</v>
      </c>
      <c r="E23" s="30"/>
      <c r="F23" s="30"/>
      <c r="G23" s="32" t="s">
        <v>35</v>
      </c>
    </row>
    <row r="24" customFormat="false" ht="23.25" hidden="false" customHeight="true" outlineLevel="0" collapsed="false">
      <c r="A24" s="26" t="n">
        <v>18</v>
      </c>
      <c r="B24" s="27" t="s">
        <v>48</v>
      </c>
      <c r="C24" s="28" t="s">
        <v>49</v>
      </c>
      <c r="D24" s="29" t="s">
        <v>14</v>
      </c>
      <c r="E24" s="30" t="n">
        <v>10050000</v>
      </c>
      <c r="F24" s="30" t="n">
        <v>90000</v>
      </c>
      <c r="G24" s="31"/>
    </row>
    <row r="25" customFormat="false" ht="23.25" hidden="false" customHeight="true" outlineLevel="0" collapsed="false">
      <c r="A25" s="26" t="n">
        <v>19</v>
      </c>
      <c r="B25" s="27" t="s">
        <v>50</v>
      </c>
      <c r="C25" s="28" t="s">
        <v>51</v>
      </c>
      <c r="D25" s="29" t="s">
        <v>14</v>
      </c>
      <c r="E25" s="30" t="n">
        <v>10050000</v>
      </c>
      <c r="F25" s="30" t="n">
        <v>90000</v>
      </c>
      <c r="G25" s="31"/>
    </row>
    <row r="26" customFormat="false" ht="23.25" hidden="false" customHeight="true" outlineLevel="0" collapsed="false">
      <c r="A26" s="26" t="n">
        <v>20</v>
      </c>
      <c r="B26" s="27" t="s">
        <v>52</v>
      </c>
      <c r="C26" s="28" t="s">
        <v>53</v>
      </c>
      <c r="D26" s="29" t="s">
        <v>14</v>
      </c>
      <c r="E26" s="30"/>
      <c r="F26" s="30"/>
      <c r="G26" s="32" t="s">
        <v>35</v>
      </c>
    </row>
    <row r="27" customFormat="false" ht="23.25" hidden="false" customHeight="true" outlineLevel="0" collapsed="false">
      <c r="A27" s="26" t="n">
        <v>21</v>
      </c>
      <c r="B27" s="27" t="s">
        <v>52</v>
      </c>
      <c r="C27" s="28" t="s">
        <v>54</v>
      </c>
      <c r="D27" s="29" t="s">
        <v>14</v>
      </c>
      <c r="E27" s="30" t="n">
        <v>10050000</v>
      </c>
      <c r="F27" s="30" t="n">
        <v>90000</v>
      </c>
      <c r="G27" s="31"/>
    </row>
    <row r="28" customFormat="false" ht="23.25" hidden="false" customHeight="true" outlineLevel="0" collapsed="false">
      <c r="A28" s="26" t="n">
        <v>22</v>
      </c>
      <c r="B28" s="27" t="s">
        <v>55</v>
      </c>
      <c r="C28" s="28" t="s">
        <v>56</v>
      </c>
      <c r="D28" s="29" t="s">
        <v>14</v>
      </c>
      <c r="E28" s="30" t="n">
        <v>10050000</v>
      </c>
      <c r="F28" s="30" t="n">
        <v>90000</v>
      </c>
      <c r="G28" s="31"/>
    </row>
    <row r="29" customFormat="false" ht="23.25" hidden="false" customHeight="true" outlineLevel="0" collapsed="false">
      <c r="A29" s="26" t="n">
        <v>23</v>
      </c>
      <c r="B29" s="27" t="s">
        <v>57</v>
      </c>
      <c r="C29" s="28" t="s">
        <v>58</v>
      </c>
      <c r="D29" s="29" t="s">
        <v>14</v>
      </c>
      <c r="E29" s="30" t="n">
        <v>10050000</v>
      </c>
      <c r="F29" s="30" t="n">
        <v>90000</v>
      </c>
      <c r="G29" s="31"/>
    </row>
    <row r="30" customFormat="false" ht="23.25" hidden="false" customHeight="true" outlineLevel="0" collapsed="false">
      <c r="A30" s="26" t="n">
        <v>24</v>
      </c>
      <c r="B30" s="27" t="s">
        <v>59</v>
      </c>
      <c r="C30" s="28" t="s">
        <v>60</v>
      </c>
      <c r="D30" s="29" t="s">
        <v>14</v>
      </c>
      <c r="E30" s="30" t="n">
        <v>10050000</v>
      </c>
      <c r="F30" s="30" t="n">
        <v>90000</v>
      </c>
      <c r="G30" s="31"/>
    </row>
    <row r="31" customFormat="false" ht="23.25" hidden="false" customHeight="true" outlineLevel="0" collapsed="false">
      <c r="A31" s="26" t="n">
        <v>25</v>
      </c>
      <c r="B31" s="27" t="s">
        <v>61</v>
      </c>
      <c r="C31" s="28" t="s">
        <v>62</v>
      </c>
      <c r="D31" s="29" t="s">
        <v>14</v>
      </c>
      <c r="E31" s="30"/>
      <c r="F31" s="30"/>
      <c r="G31" s="32" t="s">
        <v>35</v>
      </c>
    </row>
    <row r="32" customFormat="false" ht="23.25" hidden="false" customHeight="true" outlineLevel="0" collapsed="false">
      <c r="A32" s="26" t="n">
        <v>26</v>
      </c>
      <c r="B32" s="27" t="s">
        <v>63</v>
      </c>
      <c r="C32" s="28" t="s">
        <v>64</v>
      </c>
      <c r="D32" s="29" t="s">
        <v>14</v>
      </c>
      <c r="E32" s="30" t="n">
        <v>10050000</v>
      </c>
      <c r="F32" s="30" t="n">
        <v>90000</v>
      </c>
      <c r="G32" s="31"/>
    </row>
    <row r="33" customFormat="false" ht="23.25" hidden="false" customHeight="true" outlineLevel="0" collapsed="false">
      <c r="A33" s="26" t="n">
        <v>27</v>
      </c>
      <c r="B33" s="27" t="s">
        <v>65</v>
      </c>
      <c r="C33" s="28" t="s">
        <v>66</v>
      </c>
      <c r="D33" s="29" t="s">
        <v>14</v>
      </c>
      <c r="E33" s="30" t="n">
        <v>10050000</v>
      </c>
      <c r="F33" s="30" t="n">
        <v>90000</v>
      </c>
      <c r="G33" s="31"/>
    </row>
    <row r="34" customFormat="false" ht="23.25" hidden="false" customHeight="true" outlineLevel="0" collapsed="false">
      <c r="A34" s="26" t="n">
        <v>28</v>
      </c>
      <c r="B34" s="27" t="s">
        <v>65</v>
      </c>
      <c r="C34" s="28" t="s">
        <v>67</v>
      </c>
      <c r="D34" s="29" t="s">
        <v>14</v>
      </c>
      <c r="E34" s="30"/>
      <c r="F34" s="30"/>
      <c r="G34" s="32" t="s">
        <v>35</v>
      </c>
    </row>
    <row r="35" customFormat="false" ht="23.25" hidden="false" customHeight="true" outlineLevel="0" collapsed="false">
      <c r="A35" s="26" t="n">
        <v>29</v>
      </c>
      <c r="B35" s="27" t="s">
        <v>68</v>
      </c>
      <c r="C35" s="28" t="s">
        <v>69</v>
      </c>
      <c r="D35" s="29" t="s">
        <v>14</v>
      </c>
      <c r="E35" s="30"/>
      <c r="F35" s="30"/>
      <c r="G35" s="32" t="s">
        <v>35</v>
      </c>
    </row>
    <row r="36" customFormat="false" ht="23.25" hidden="false" customHeight="true" outlineLevel="0" collapsed="false">
      <c r="A36" s="26" t="n">
        <v>30</v>
      </c>
      <c r="B36" s="27" t="s">
        <v>70</v>
      </c>
      <c r="C36" s="28" t="s">
        <v>71</v>
      </c>
      <c r="D36" s="29" t="s">
        <v>14</v>
      </c>
      <c r="E36" s="30" t="n">
        <v>10050000</v>
      </c>
      <c r="F36" s="30" t="n">
        <v>90000</v>
      </c>
      <c r="G36" s="31"/>
    </row>
    <row r="37" customFormat="false" ht="23.25" hidden="false" customHeight="true" outlineLevel="0" collapsed="false">
      <c r="A37" s="26" t="n">
        <v>31</v>
      </c>
      <c r="B37" s="27" t="s">
        <v>72</v>
      </c>
      <c r="C37" s="28" t="s">
        <v>73</v>
      </c>
      <c r="D37" s="29" t="s">
        <v>14</v>
      </c>
      <c r="E37" s="30" t="n">
        <v>10050000</v>
      </c>
      <c r="F37" s="30" t="n">
        <v>90000</v>
      </c>
      <c r="G37" s="31"/>
    </row>
    <row r="38" customFormat="false" ht="23.25" hidden="false" customHeight="true" outlineLevel="0" collapsed="false">
      <c r="A38" s="26" t="n">
        <v>32</v>
      </c>
      <c r="B38" s="27" t="s">
        <v>74</v>
      </c>
      <c r="C38" s="28" t="s">
        <v>75</v>
      </c>
      <c r="D38" s="29" t="s">
        <v>14</v>
      </c>
      <c r="E38" s="30" t="n">
        <v>10050000</v>
      </c>
      <c r="F38" s="30" t="n">
        <v>90000</v>
      </c>
      <c r="G38" s="31"/>
    </row>
    <row r="39" customFormat="false" ht="23.25" hidden="false" customHeight="true" outlineLevel="0" collapsed="false">
      <c r="A39" s="26" t="n">
        <v>33</v>
      </c>
      <c r="B39" s="27" t="s">
        <v>76</v>
      </c>
      <c r="C39" s="28" t="s">
        <v>77</v>
      </c>
      <c r="D39" s="29" t="s">
        <v>14</v>
      </c>
      <c r="E39" s="30" t="n">
        <v>10050000</v>
      </c>
      <c r="F39" s="30" t="n">
        <v>90000</v>
      </c>
      <c r="G39" s="31"/>
    </row>
    <row r="40" customFormat="false" ht="23.25" hidden="false" customHeight="true" outlineLevel="0" collapsed="false">
      <c r="A40" s="26" t="n">
        <v>34</v>
      </c>
      <c r="B40" s="27" t="s">
        <v>78</v>
      </c>
      <c r="C40" s="28" t="s">
        <v>79</v>
      </c>
      <c r="D40" s="29" t="s">
        <v>14</v>
      </c>
      <c r="E40" s="30" t="n">
        <v>10050000</v>
      </c>
      <c r="F40" s="30" t="n">
        <v>90000</v>
      </c>
      <c r="G40" s="31"/>
    </row>
    <row r="41" customFormat="false" ht="23.25" hidden="false" customHeight="true" outlineLevel="0" collapsed="false">
      <c r="A41" s="26" t="n">
        <v>35</v>
      </c>
      <c r="B41" s="27" t="s">
        <v>80</v>
      </c>
      <c r="C41" s="28" t="s">
        <v>81</v>
      </c>
      <c r="D41" s="29" t="s">
        <v>14</v>
      </c>
      <c r="E41" s="30" t="n">
        <v>10050000</v>
      </c>
      <c r="F41" s="30" t="n">
        <v>90000</v>
      </c>
      <c r="G41" s="31"/>
    </row>
    <row r="42" customFormat="false" ht="23.25" hidden="false" customHeight="true" outlineLevel="0" collapsed="false">
      <c r="A42" s="26" t="n">
        <v>36</v>
      </c>
      <c r="B42" s="27" t="s">
        <v>82</v>
      </c>
      <c r="C42" s="28" t="s">
        <v>83</v>
      </c>
      <c r="D42" s="29" t="s">
        <v>14</v>
      </c>
      <c r="E42" s="30" t="n">
        <v>10050000</v>
      </c>
      <c r="F42" s="30" t="n">
        <v>90000</v>
      </c>
      <c r="G42" s="33"/>
    </row>
    <row r="43" customFormat="false" ht="23.25" hidden="false" customHeight="true" outlineLevel="0" collapsed="false">
      <c r="A43" s="26" t="n">
        <v>37</v>
      </c>
      <c r="B43" s="27" t="s">
        <v>84</v>
      </c>
      <c r="C43" s="28" t="s">
        <v>85</v>
      </c>
      <c r="D43" s="29" t="s">
        <v>14</v>
      </c>
      <c r="E43" s="30" t="n">
        <v>10050000</v>
      </c>
      <c r="F43" s="30" t="n">
        <v>90000</v>
      </c>
      <c r="G43" s="31"/>
    </row>
    <row r="44" customFormat="false" ht="23.25" hidden="false" customHeight="true" outlineLevel="0" collapsed="false">
      <c r="A44" s="26" t="n">
        <v>38</v>
      </c>
      <c r="B44" s="27" t="s">
        <v>86</v>
      </c>
      <c r="C44" s="28" t="s">
        <v>87</v>
      </c>
      <c r="D44" s="29" t="s">
        <v>14</v>
      </c>
      <c r="E44" s="30" t="n">
        <v>10050000</v>
      </c>
      <c r="F44" s="30" t="n">
        <v>90000</v>
      </c>
      <c r="G44" s="31"/>
    </row>
    <row r="45" customFormat="false" ht="23.25" hidden="false" customHeight="true" outlineLevel="0" collapsed="false">
      <c r="A45" s="26" t="n">
        <v>39</v>
      </c>
      <c r="B45" s="27" t="s">
        <v>88</v>
      </c>
      <c r="C45" s="28" t="s">
        <v>89</v>
      </c>
      <c r="D45" s="29" t="s">
        <v>14</v>
      </c>
      <c r="E45" s="30" t="n">
        <v>10050000</v>
      </c>
      <c r="F45" s="30" t="n">
        <v>90000</v>
      </c>
      <c r="G45" s="31"/>
    </row>
    <row r="46" customFormat="false" ht="23.25" hidden="false" customHeight="true" outlineLevel="0" collapsed="false">
      <c r="A46" s="26" t="n">
        <v>40</v>
      </c>
      <c r="B46" s="27" t="s">
        <v>90</v>
      </c>
      <c r="C46" s="28" t="s">
        <v>91</v>
      </c>
      <c r="D46" s="29" t="s">
        <v>14</v>
      </c>
      <c r="E46" s="30" t="n">
        <v>10050000</v>
      </c>
      <c r="F46" s="30" t="n">
        <v>90000</v>
      </c>
      <c r="G46" s="31"/>
    </row>
    <row r="47" customFormat="false" ht="23.25" hidden="false" customHeight="true" outlineLevel="0" collapsed="false">
      <c r="A47" s="26" t="n">
        <v>41</v>
      </c>
      <c r="B47" s="27" t="s">
        <v>92</v>
      </c>
      <c r="C47" s="28" t="s">
        <v>93</v>
      </c>
      <c r="D47" s="29" t="s">
        <v>14</v>
      </c>
      <c r="E47" s="30" t="n">
        <v>10050000</v>
      </c>
      <c r="F47" s="30" t="n">
        <v>90000</v>
      </c>
      <c r="G47" s="31"/>
    </row>
    <row r="48" customFormat="false" ht="23.25" hidden="false" customHeight="true" outlineLevel="0" collapsed="false">
      <c r="A48" s="26" t="n">
        <v>42</v>
      </c>
      <c r="B48" s="27" t="s">
        <v>94</v>
      </c>
      <c r="C48" s="28" t="s">
        <v>95</v>
      </c>
      <c r="D48" s="29" t="s">
        <v>14</v>
      </c>
      <c r="E48" s="30" t="n">
        <v>10050000</v>
      </c>
      <c r="F48" s="30" t="n">
        <v>90000</v>
      </c>
      <c r="G48" s="31"/>
    </row>
    <row r="49" customFormat="false" ht="23.25" hidden="false" customHeight="true" outlineLevel="0" collapsed="false">
      <c r="A49" s="26" t="n">
        <v>43</v>
      </c>
      <c r="B49" s="27" t="s">
        <v>96</v>
      </c>
      <c r="C49" s="28" t="s">
        <v>97</v>
      </c>
      <c r="D49" s="29" t="s">
        <v>14</v>
      </c>
      <c r="E49" s="30" t="n">
        <v>10050000</v>
      </c>
      <c r="F49" s="30" t="n">
        <v>90000</v>
      </c>
      <c r="G49" s="31"/>
    </row>
    <row r="50" customFormat="false" ht="23.25" hidden="false" customHeight="true" outlineLevel="0" collapsed="false">
      <c r="A50" s="26" t="n">
        <v>44</v>
      </c>
      <c r="B50" s="27" t="s">
        <v>98</v>
      </c>
      <c r="C50" s="28" t="s">
        <v>99</v>
      </c>
      <c r="D50" s="29" t="s">
        <v>14</v>
      </c>
      <c r="E50" s="30" t="n">
        <v>10050000</v>
      </c>
      <c r="F50" s="30" t="n">
        <v>90000</v>
      </c>
      <c r="G50" s="31"/>
    </row>
    <row r="51" customFormat="false" ht="23.25" hidden="false" customHeight="true" outlineLevel="0" collapsed="false">
      <c r="A51" s="26" t="n">
        <v>45</v>
      </c>
      <c r="B51" s="27" t="s">
        <v>100</v>
      </c>
      <c r="C51" s="28" t="s">
        <v>101</v>
      </c>
      <c r="D51" s="29" t="s">
        <v>14</v>
      </c>
      <c r="E51" s="30" t="n">
        <v>10050000</v>
      </c>
      <c r="F51" s="30" t="n">
        <v>90000</v>
      </c>
      <c r="G51" s="31"/>
    </row>
    <row r="52" customFormat="false" ht="23.25" hidden="false" customHeight="true" outlineLevel="0" collapsed="false">
      <c r="A52" s="26" t="n">
        <v>46</v>
      </c>
      <c r="B52" s="27" t="s">
        <v>102</v>
      </c>
      <c r="C52" s="28" t="s">
        <v>103</v>
      </c>
      <c r="D52" s="29" t="s">
        <v>14</v>
      </c>
      <c r="E52" s="30"/>
      <c r="F52" s="30"/>
      <c r="G52" s="32" t="s">
        <v>35</v>
      </c>
    </row>
    <row r="53" customFormat="false" ht="23.25" hidden="false" customHeight="true" outlineLevel="0" collapsed="false">
      <c r="A53" s="26" t="n">
        <v>47</v>
      </c>
      <c r="B53" s="27" t="s">
        <v>104</v>
      </c>
      <c r="C53" s="28" t="s">
        <v>105</v>
      </c>
      <c r="D53" s="29" t="s">
        <v>14</v>
      </c>
      <c r="E53" s="30" t="n">
        <v>10050000</v>
      </c>
      <c r="F53" s="30" t="n">
        <v>90000</v>
      </c>
      <c r="G53" s="31"/>
    </row>
    <row r="54" customFormat="false" ht="23.25" hidden="false" customHeight="true" outlineLevel="0" collapsed="false">
      <c r="A54" s="26" t="n">
        <v>48</v>
      </c>
      <c r="B54" s="27" t="s">
        <v>106</v>
      </c>
      <c r="C54" s="28" t="s">
        <v>107</v>
      </c>
      <c r="D54" s="29" t="s">
        <v>14</v>
      </c>
      <c r="E54" s="30" t="n">
        <v>10050000</v>
      </c>
      <c r="F54" s="30" t="n">
        <v>90000</v>
      </c>
      <c r="G54" s="31"/>
    </row>
    <row r="55" customFormat="false" ht="23.25" hidden="false" customHeight="true" outlineLevel="0" collapsed="false">
      <c r="A55" s="26" t="n">
        <v>49</v>
      </c>
      <c r="B55" s="27" t="s">
        <v>108</v>
      </c>
      <c r="C55" s="28" t="s">
        <v>109</v>
      </c>
      <c r="D55" s="29" t="s">
        <v>14</v>
      </c>
      <c r="E55" s="30" t="n">
        <v>10050000</v>
      </c>
      <c r="F55" s="30" t="n">
        <v>90000</v>
      </c>
      <c r="G55" s="31"/>
    </row>
    <row r="56" customFormat="false" ht="23.25" hidden="false" customHeight="true" outlineLevel="0" collapsed="false">
      <c r="A56" s="26" t="n">
        <v>50</v>
      </c>
      <c r="B56" s="27" t="s">
        <v>110</v>
      </c>
      <c r="C56" s="28" t="s">
        <v>111</v>
      </c>
      <c r="D56" s="29" t="s">
        <v>14</v>
      </c>
      <c r="E56" s="30" t="n">
        <v>10050000</v>
      </c>
      <c r="F56" s="30" t="n">
        <v>90000</v>
      </c>
      <c r="G56" s="31"/>
    </row>
    <row r="57" customFormat="false" ht="23.25" hidden="false" customHeight="true" outlineLevel="0" collapsed="false">
      <c r="A57" s="26" t="n">
        <v>51</v>
      </c>
      <c r="B57" s="27" t="s">
        <v>112</v>
      </c>
      <c r="C57" s="28" t="s">
        <v>113</v>
      </c>
      <c r="D57" s="29" t="s">
        <v>14</v>
      </c>
      <c r="E57" s="30" t="n">
        <v>10050000</v>
      </c>
      <c r="F57" s="30" t="n">
        <v>90000</v>
      </c>
      <c r="G57" s="31"/>
    </row>
    <row r="58" customFormat="false" ht="23.25" hidden="false" customHeight="true" outlineLevel="0" collapsed="false">
      <c r="A58" s="26" t="n">
        <v>52</v>
      </c>
      <c r="B58" s="27" t="s">
        <v>114</v>
      </c>
      <c r="C58" s="28" t="s">
        <v>115</v>
      </c>
      <c r="D58" s="29" t="s">
        <v>14</v>
      </c>
      <c r="E58" s="30" t="n">
        <v>10050000</v>
      </c>
      <c r="F58" s="30" t="n">
        <v>90000</v>
      </c>
      <c r="G58" s="31"/>
    </row>
    <row r="59" customFormat="false" ht="23.25" hidden="false" customHeight="true" outlineLevel="0" collapsed="false">
      <c r="A59" s="26" t="n">
        <v>53</v>
      </c>
      <c r="B59" s="27" t="s">
        <v>116</v>
      </c>
      <c r="C59" s="28" t="s">
        <v>117</v>
      </c>
      <c r="D59" s="29" t="s">
        <v>14</v>
      </c>
      <c r="E59" s="30" t="n">
        <v>10050000</v>
      </c>
      <c r="F59" s="30" t="n">
        <v>90000</v>
      </c>
      <c r="G59" s="33"/>
    </row>
    <row r="60" customFormat="false" ht="23.25" hidden="false" customHeight="true" outlineLevel="0" collapsed="false">
      <c r="A60" s="26" t="n">
        <v>54</v>
      </c>
      <c r="B60" s="27" t="s">
        <v>118</v>
      </c>
      <c r="C60" s="28" t="s">
        <v>119</v>
      </c>
      <c r="D60" s="29" t="s">
        <v>14</v>
      </c>
      <c r="E60" s="30" t="n">
        <v>10050000</v>
      </c>
      <c r="F60" s="30" t="n">
        <v>90000</v>
      </c>
      <c r="G60" s="31"/>
    </row>
    <row r="61" customFormat="false" ht="23.25" hidden="false" customHeight="true" outlineLevel="0" collapsed="false">
      <c r="A61" s="26" t="n">
        <v>55</v>
      </c>
      <c r="B61" s="27" t="s">
        <v>120</v>
      </c>
      <c r="C61" s="28" t="s">
        <v>121</v>
      </c>
      <c r="D61" s="29" t="s">
        <v>14</v>
      </c>
      <c r="E61" s="30" t="n">
        <v>10050000</v>
      </c>
      <c r="F61" s="30" t="n">
        <v>90000</v>
      </c>
      <c r="G61" s="31"/>
    </row>
    <row r="62" customFormat="false" ht="23.25" hidden="false" customHeight="true" outlineLevel="0" collapsed="false">
      <c r="A62" s="26" t="n">
        <v>56</v>
      </c>
      <c r="B62" s="27" t="s">
        <v>122</v>
      </c>
      <c r="C62" s="28" t="s">
        <v>123</v>
      </c>
      <c r="D62" s="29" t="s">
        <v>14</v>
      </c>
      <c r="E62" s="30" t="n">
        <v>10050000</v>
      </c>
      <c r="F62" s="30" t="n">
        <v>90000</v>
      </c>
      <c r="G62" s="31"/>
    </row>
    <row r="63" customFormat="false" ht="23.25" hidden="false" customHeight="true" outlineLevel="0" collapsed="false">
      <c r="A63" s="26" t="n">
        <v>57</v>
      </c>
      <c r="B63" s="27" t="s">
        <v>124</v>
      </c>
      <c r="C63" s="28" t="s">
        <v>125</v>
      </c>
      <c r="D63" s="29" t="s">
        <v>14</v>
      </c>
      <c r="E63" s="30" t="n">
        <v>10050000</v>
      </c>
      <c r="F63" s="30" t="n">
        <v>90000</v>
      </c>
      <c r="G63" s="31"/>
    </row>
    <row r="64" customFormat="false" ht="23.25" hidden="false" customHeight="true" outlineLevel="0" collapsed="false">
      <c r="A64" s="26" t="n">
        <v>58</v>
      </c>
      <c r="B64" s="27" t="s">
        <v>126</v>
      </c>
      <c r="C64" s="28" t="s">
        <v>127</v>
      </c>
      <c r="D64" s="29" t="s">
        <v>14</v>
      </c>
      <c r="E64" s="30" t="n">
        <v>10050000</v>
      </c>
      <c r="F64" s="30" t="n">
        <v>90000</v>
      </c>
      <c r="G64" s="31"/>
    </row>
    <row r="65" customFormat="false" ht="23.25" hidden="false" customHeight="true" outlineLevel="0" collapsed="false">
      <c r="A65" s="26" t="n">
        <v>59</v>
      </c>
      <c r="B65" s="27" t="s">
        <v>128</v>
      </c>
      <c r="C65" s="28" t="s">
        <v>129</v>
      </c>
      <c r="D65" s="29" t="s">
        <v>14</v>
      </c>
      <c r="E65" s="30"/>
      <c r="F65" s="30"/>
      <c r="G65" s="32" t="s">
        <v>35</v>
      </c>
    </row>
    <row r="66" customFormat="false" ht="23.25" hidden="false" customHeight="true" outlineLevel="0" collapsed="false">
      <c r="A66" s="26" t="n">
        <v>60</v>
      </c>
      <c r="B66" s="27" t="s">
        <v>130</v>
      </c>
      <c r="C66" s="28" t="s">
        <v>131</v>
      </c>
      <c r="D66" s="29" t="s">
        <v>14</v>
      </c>
      <c r="E66" s="30"/>
      <c r="F66" s="30"/>
      <c r="G66" s="32" t="s">
        <v>35</v>
      </c>
    </row>
    <row r="67" customFormat="false" ht="23.25" hidden="false" customHeight="true" outlineLevel="0" collapsed="false">
      <c r="A67" s="26" t="n">
        <v>61</v>
      </c>
      <c r="B67" s="27" t="s">
        <v>132</v>
      </c>
      <c r="C67" s="28" t="s">
        <v>133</v>
      </c>
      <c r="D67" s="29" t="s">
        <v>14</v>
      </c>
      <c r="E67" s="30" t="n">
        <v>10050000</v>
      </c>
      <c r="F67" s="30" t="n">
        <v>90000</v>
      </c>
      <c r="G67" s="31"/>
    </row>
    <row r="68" customFormat="false" ht="23.25" hidden="false" customHeight="true" outlineLevel="0" collapsed="false">
      <c r="A68" s="26" t="n">
        <v>62</v>
      </c>
      <c r="B68" s="27" t="s">
        <v>134</v>
      </c>
      <c r="C68" s="28" t="s">
        <v>135</v>
      </c>
      <c r="D68" s="29" t="s">
        <v>14</v>
      </c>
      <c r="E68" s="30"/>
      <c r="F68" s="30"/>
      <c r="G68" s="32" t="s">
        <v>35</v>
      </c>
    </row>
    <row r="69" customFormat="false" ht="23.25" hidden="false" customHeight="true" outlineLevel="0" collapsed="false">
      <c r="A69" s="26" t="n">
        <v>63</v>
      </c>
      <c r="B69" s="27" t="s">
        <v>136</v>
      </c>
      <c r="C69" s="28" t="s">
        <v>137</v>
      </c>
      <c r="D69" s="29" t="s">
        <v>14</v>
      </c>
      <c r="E69" s="30" t="n">
        <v>10050000</v>
      </c>
      <c r="F69" s="30" t="n">
        <v>90000</v>
      </c>
      <c r="G69" s="31"/>
    </row>
    <row r="70" customFormat="false" ht="23.25" hidden="false" customHeight="true" outlineLevel="0" collapsed="false">
      <c r="A70" s="26" t="n">
        <v>64</v>
      </c>
      <c r="B70" s="27" t="s">
        <v>138</v>
      </c>
      <c r="C70" s="28" t="s">
        <v>139</v>
      </c>
      <c r="D70" s="29" t="s">
        <v>14</v>
      </c>
      <c r="E70" s="30" t="n">
        <v>10050000</v>
      </c>
      <c r="F70" s="30" t="n">
        <v>90000</v>
      </c>
      <c r="G70" s="31"/>
    </row>
    <row r="71" customFormat="false" ht="23.25" hidden="false" customHeight="true" outlineLevel="0" collapsed="false">
      <c r="A71" s="26" t="n">
        <v>65</v>
      </c>
      <c r="B71" s="27" t="s">
        <v>140</v>
      </c>
      <c r="C71" s="28" t="s">
        <v>141</v>
      </c>
      <c r="D71" s="29" t="s">
        <v>14</v>
      </c>
      <c r="E71" s="30" t="n">
        <v>10050000</v>
      </c>
      <c r="F71" s="30" t="n">
        <v>90000</v>
      </c>
      <c r="G71" s="31"/>
    </row>
    <row r="72" s="25" customFormat="true" ht="23.25" hidden="false" customHeight="true" outlineLevel="0" collapsed="false">
      <c r="A72" s="34" t="s">
        <v>142</v>
      </c>
      <c r="B72" s="35" t="s">
        <v>143</v>
      </c>
      <c r="C72" s="36"/>
      <c r="D72" s="37"/>
      <c r="E72" s="38" t="n">
        <f aca="false">SUM(E73:E136)</f>
        <v>512550000</v>
      </c>
      <c r="F72" s="38" t="n">
        <f aca="false">SUM(F73:F136)</f>
        <v>4500000</v>
      </c>
      <c r="G72" s="39"/>
    </row>
    <row r="73" customFormat="false" ht="23.25" hidden="false" customHeight="true" outlineLevel="0" collapsed="false">
      <c r="A73" s="26" t="n">
        <v>1</v>
      </c>
      <c r="B73" s="27" t="s">
        <v>144</v>
      </c>
      <c r="C73" s="28" t="s">
        <v>145</v>
      </c>
      <c r="D73" s="29" t="s">
        <v>146</v>
      </c>
      <c r="E73" s="30" t="n">
        <v>10050000</v>
      </c>
      <c r="F73" s="30" t="n">
        <v>90000</v>
      </c>
      <c r="G73" s="31"/>
    </row>
    <row r="74" customFormat="false" ht="23.25" hidden="false" customHeight="true" outlineLevel="0" collapsed="false">
      <c r="A74" s="26" t="n">
        <v>2</v>
      </c>
      <c r="B74" s="27" t="s">
        <v>147</v>
      </c>
      <c r="C74" s="28" t="s">
        <v>148</v>
      </c>
      <c r="D74" s="29" t="s">
        <v>146</v>
      </c>
      <c r="E74" s="30" t="n">
        <v>10050000</v>
      </c>
      <c r="F74" s="30" t="n">
        <v>90000</v>
      </c>
      <c r="G74" s="31"/>
    </row>
    <row r="75" customFormat="false" ht="23.25" hidden="false" customHeight="true" outlineLevel="0" collapsed="false">
      <c r="A75" s="26" t="n">
        <v>3</v>
      </c>
      <c r="B75" s="27" t="s">
        <v>149</v>
      </c>
      <c r="C75" s="28" t="s">
        <v>150</v>
      </c>
      <c r="D75" s="29" t="s">
        <v>146</v>
      </c>
      <c r="E75" s="30" t="n">
        <v>10050000</v>
      </c>
      <c r="F75" s="30" t="n">
        <v>90000</v>
      </c>
      <c r="G75" s="31"/>
    </row>
    <row r="76" customFormat="false" ht="23.25" hidden="false" customHeight="true" outlineLevel="0" collapsed="false">
      <c r="A76" s="26" t="n">
        <v>4</v>
      </c>
      <c r="B76" s="27" t="s">
        <v>151</v>
      </c>
      <c r="C76" s="28" t="s">
        <v>152</v>
      </c>
      <c r="D76" s="29" t="s">
        <v>146</v>
      </c>
      <c r="E76" s="30"/>
      <c r="F76" s="30"/>
      <c r="G76" s="32" t="s">
        <v>35</v>
      </c>
    </row>
    <row r="77" customFormat="false" ht="23.25" hidden="false" customHeight="true" outlineLevel="0" collapsed="false">
      <c r="A77" s="26" t="n">
        <v>5</v>
      </c>
      <c r="B77" s="27" t="s">
        <v>153</v>
      </c>
      <c r="C77" s="28" t="s">
        <v>154</v>
      </c>
      <c r="D77" s="29" t="s">
        <v>146</v>
      </c>
      <c r="E77" s="30" t="n">
        <v>10050000</v>
      </c>
      <c r="F77" s="30" t="n">
        <v>90000</v>
      </c>
      <c r="G77" s="31"/>
    </row>
    <row r="78" customFormat="false" ht="23.25" hidden="false" customHeight="true" outlineLevel="0" collapsed="false">
      <c r="A78" s="26" t="n">
        <v>6</v>
      </c>
      <c r="B78" s="27" t="s">
        <v>155</v>
      </c>
      <c r="C78" s="28" t="s">
        <v>156</v>
      </c>
      <c r="D78" s="29" t="s">
        <v>146</v>
      </c>
      <c r="E78" s="30" t="n">
        <v>10050000</v>
      </c>
      <c r="F78" s="30" t="n">
        <v>90000</v>
      </c>
      <c r="G78" s="31"/>
    </row>
    <row r="79" customFormat="false" ht="23.25" hidden="false" customHeight="true" outlineLevel="0" collapsed="false">
      <c r="A79" s="26" t="n">
        <v>7</v>
      </c>
      <c r="B79" s="27" t="s">
        <v>157</v>
      </c>
      <c r="C79" s="28" t="s">
        <v>158</v>
      </c>
      <c r="D79" s="29" t="s">
        <v>146</v>
      </c>
      <c r="E79" s="30" t="n">
        <v>10050000</v>
      </c>
      <c r="F79" s="30" t="n">
        <v>90000</v>
      </c>
      <c r="G79" s="31"/>
    </row>
    <row r="80" customFormat="false" ht="23.25" hidden="false" customHeight="true" outlineLevel="0" collapsed="false">
      <c r="A80" s="26" t="n">
        <v>8</v>
      </c>
      <c r="B80" s="27" t="s">
        <v>159</v>
      </c>
      <c r="C80" s="28" t="s">
        <v>51</v>
      </c>
      <c r="D80" s="29" t="s">
        <v>146</v>
      </c>
      <c r="E80" s="30" t="n">
        <v>10050000</v>
      </c>
      <c r="F80" s="30" t="n">
        <v>90000</v>
      </c>
      <c r="G80" s="31"/>
    </row>
    <row r="81" customFormat="false" ht="23.25" hidden="false" customHeight="true" outlineLevel="0" collapsed="false">
      <c r="A81" s="26" t="n">
        <v>9</v>
      </c>
      <c r="B81" s="27" t="s">
        <v>160</v>
      </c>
      <c r="C81" s="28" t="s">
        <v>161</v>
      </c>
      <c r="D81" s="29" t="s">
        <v>146</v>
      </c>
      <c r="E81" s="30"/>
      <c r="F81" s="30"/>
      <c r="G81" s="32" t="s">
        <v>35</v>
      </c>
    </row>
    <row r="82" customFormat="false" ht="23.25" hidden="false" customHeight="true" outlineLevel="0" collapsed="false">
      <c r="A82" s="26" t="n">
        <v>10</v>
      </c>
      <c r="B82" s="27" t="s">
        <v>162</v>
      </c>
      <c r="C82" s="28" t="s">
        <v>163</v>
      </c>
      <c r="D82" s="29" t="s">
        <v>146</v>
      </c>
      <c r="E82" s="30" t="n">
        <v>10050000</v>
      </c>
      <c r="F82" s="30" t="n">
        <v>90000</v>
      </c>
      <c r="G82" s="31"/>
    </row>
    <row r="83" customFormat="false" ht="23.25" hidden="false" customHeight="true" outlineLevel="0" collapsed="false">
      <c r="A83" s="26" t="n">
        <v>11</v>
      </c>
      <c r="B83" s="27" t="s">
        <v>164</v>
      </c>
      <c r="C83" s="28" t="s">
        <v>165</v>
      </c>
      <c r="D83" s="29" t="s">
        <v>146</v>
      </c>
      <c r="E83" s="30" t="n">
        <v>10050000</v>
      </c>
      <c r="F83" s="30" t="n">
        <v>90000</v>
      </c>
      <c r="G83" s="33"/>
    </row>
    <row r="84" customFormat="false" ht="23.25" hidden="false" customHeight="true" outlineLevel="0" collapsed="false">
      <c r="A84" s="26" t="n">
        <v>12</v>
      </c>
      <c r="B84" s="27" t="s">
        <v>166</v>
      </c>
      <c r="C84" s="28" t="s">
        <v>167</v>
      </c>
      <c r="D84" s="29" t="s">
        <v>146</v>
      </c>
      <c r="E84" s="30" t="n">
        <v>10050000</v>
      </c>
      <c r="F84" s="30" t="n">
        <v>90000</v>
      </c>
      <c r="G84" s="31"/>
    </row>
    <row r="85" customFormat="false" ht="23.25" hidden="false" customHeight="true" outlineLevel="0" collapsed="false">
      <c r="A85" s="26" t="n">
        <v>13</v>
      </c>
      <c r="B85" s="27" t="s">
        <v>168</v>
      </c>
      <c r="C85" s="28" t="s">
        <v>169</v>
      </c>
      <c r="D85" s="29" t="s">
        <v>146</v>
      </c>
      <c r="E85" s="30" t="n">
        <v>10050000</v>
      </c>
      <c r="F85" s="30" t="n">
        <v>90000</v>
      </c>
      <c r="G85" s="31"/>
    </row>
    <row r="86" customFormat="false" ht="23.25" hidden="false" customHeight="true" outlineLevel="0" collapsed="false">
      <c r="A86" s="26" t="n">
        <v>14</v>
      </c>
      <c r="B86" s="27" t="s">
        <v>170</v>
      </c>
      <c r="C86" s="28" t="s">
        <v>171</v>
      </c>
      <c r="D86" s="29" t="s">
        <v>146</v>
      </c>
      <c r="E86" s="30" t="n">
        <v>10050000</v>
      </c>
      <c r="F86" s="30" t="n">
        <v>90000</v>
      </c>
      <c r="G86" s="31"/>
    </row>
    <row r="87" customFormat="false" ht="23.25" hidden="false" customHeight="true" outlineLevel="0" collapsed="false">
      <c r="A87" s="26" t="n">
        <v>15</v>
      </c>
      <c r="B87" s="27" t="s">
        <v>172</v>
      </c>
      <c r="C87" s="28" t="s">
        <v>173</v>
      </c>
      <c r="D87" s="29" t="s">
        <v>146</v>
      </c>
      <c r="E87" s="30"/>
      <c r="F87" s="30"/>
      <c r="G87" s="32" t="s">
        <v>35</v>
      </c>
    </row>
    <row r="88" customFormat="false" ht="23.25" hidden="false" customHeight="true" outlineLevel="0" collapsed="false">
      <c r="A88" s="26" t="n">
        <v>16</v>
      </c>
      <c r="B88" s="27" t="s">
        <v>174</v>
      </c>
      <c r="C88" s="28" t="s">
        <v>175</v>
      </c>
      <c r="D88" s="29" t="s">
        <v>146</v>
      </c>
      <c r="E88" s="30" t="n">
        <v>10050000</v>
      </c>
      <c r="F88" s="30" t="n">
        <v>90000</v>
      </c>
      <c r="G88" s="33"/>
    </row>
    <row r="89" customFormat="false" ht="23.25" hidden="false" customHeight="true" outlineLevel="0" collapsed="false">
      <c r="A89" s="26" t="n">
        <v>17</v>
      </c>
      <c r="B89" s="27" t="s">
        <v>176</v>
      </c>
      <c r="C89" s="28" t="s">
        <v>177</v>
      </c>
      <c r="D89" s="29" t="s">
        <v>146</v>
      </c>
      <c r="E89" s="30" t="n">
        <v>10050000</v>
      </c>
      <c r="F89" s="30" t="n">
        <v>90000</v>
      </c>
      <c r="G89" s="31"/>
    </row>
    <row r="90" customFormat="false" ht="23.25" hidden="false" customHeight="true" outlineLevel="0" collapsed="false">
      <c r="A90" s="26" t="n">
        <v>18</v>
      </c>
      <c r="B90" s="27" t="s">
        <v>178</v>
      </c>
      <c r="C90" s="28" t="s">
        <v>179</v>
      </c>
      <c r="D90" s="29" t="s">
        <v>146</v>
      </c>
      <c r="E90" s="30" t="n">
        <v>10050000</v>
      </c>
      <c r="F90" s="30" t="n">
        <v>90000</v>
      </c>
      <c r="G90" s="31"/>
    </row>
    <row r="91" customFormat="false" ht="23.25" hidden="false" customHeight="true" outlineLevel="0" collapsed="false">
      <c r="A91" s="26" t="n">
        <v>19</v>
      </c>
      <c r="B91" s="27" t="s">
        <v>180</v>
      </c>
      <c r="C91" s="28" t="s">
        <v>181</v>
      </c>
      <c r="D91" s="29" t="s">
        <v>146</v>
      </c>
      <c r="E91" s="30"/>
      <c r="F91" s="30"/>
      <c r="G91" s="32" t="s">
        <v>35</v>
      </c>
    </row>
    <row r="92" customFormat="false" ht="23.25" hidden="false" customHeight="true" outlineLevel="0" collapsed="false">
      <c r="A92" s="26" t="n">
        <v>20</v>
      </c>
      <c r="B92" s="27" t="s">
        <v>182</v>
      </c>
      <c r="C92" s="28" t="s">
        <v>183</v>
      </c>
      <c r="D92" s="29" t="s">
        <v>146</v>
      </c>
      <c r="E92" s="30"/>
      <c r="F92" s="30"/>
      <c r="G92" s="32" t="s">
        <v>35</v>
      </c>
    </row>
    <row r="93" customFormat="false" ht="23.25" hidden="false" customHeight="true" outlineLevel="0" collapsed="false">
      <c r="A93" s="26" t="n">
        <v>21</v>
      </c>
      <c r="B93" s="27" t="s">
        <v>184</v>
      </c>
      <c r="C93" s="28" t="s">
        <v>185</v>
      </c>
      <c r="D93" s="29" t="s">
        <v>146</v>
      </c>
      <c r="E93" s="30" t="n">
        <v>10050000</v>
      </c>
      <c r="F93" s="30" t="n">
        <v>90000</v>
      </c>
      <c r="G93" s="31"/>
    </row>
    <row r="94" customFormat="false" ht="23.25" hidden="false" customHeight="true" outlineLevel="0" collapsed="false">
      <c r="A94" s="26" t="n">
        <v>22</v>
      </c>
      <c r="B94" s="27" t="s">
        <v>186</v>
      </c>
      <c r="C94" s="28" t="s">
        <v>187</v>
      </c>
      <c r="D94" s="29" t="s">
        <v>146</v>
      </c>
      <c r="E94" s="30"/>
      <c r="F94" s="30"/>
      <c r="G94" s="32" t="s">
        <v>35</v>
      </c>
    </row>
    <row r="95" customFormat="false" ht="23.25" hidden="false" customHeight="true" outlineLevel="0" collapsed="false">
      <c r="A95" s="26" t="n">
        <v>23</v>
      </c>
      <c r="B95" s="27" t="s">
        <v>188</v>
      </c>
      <c r="C95" s="28" t="s">
        <v>189</v>
      </c>
      <c r="D95" s="29" t="s">
        <v>146</v>
      </c>
      <c r="E95" s="30" t="n">
        <v>10050000</v>
      </c>
      <c r="F95" s="30" t="n">
        <v>90000</v>
      </c>
      <c r="G95" s="31"/>
    </row>
    <row r="96" customFormat="false" ht="23.25" hidden="false" customHeight="true" outlineLevel="0" collapsed="false">
      <c r="A96" s="26" t="n">
        <v>24</v>
      </c>
      <c r="B96" s="27" t="s">
        <v>190</v>
      </c>
      <c r="C96" s="28" t="s">
        <v>191</v>
      </c>
      <c r="D96" s="29" t="s">
        <v>146</v>
      </c>
      <c r="E96" s="30" t="n">
        <v>10050000</v>
      </c>
      <c r="F96" s="30" t="n">
        <v>90000</v>
      </c>
      <c r="G96" s="31"/>
    </row>
    <row r="97" customFormat="false" ht="23.25" hidden="false" customHeight="true" outlineLevel="0" collapsed="false">
      <c r="A97" s="26" t="n">
        <v>25</v>
      </c>
      <c r="B97" s="27" t="s">
        <v>192</v>
      </c>
      <c r="C97" s="28" t="s">
        <v>193</v>
      </c>
      <c r="D97" s="29" t="s">
        <v>146</v>
      </c>
      <c r="E97" s="30" t="n">
        <v>10050000</v>
      </c>
      <c r="F97" s="30" t="n">
        <v>90000</v>
      </c>
      <c r="G97" s="31"/>
    </row>
    <row r="98" customFormat="false" ht="23.25" hidden="false" customHeight="true" outlineLevel="0" collapsed="false">
      <c r="A98" s="26" t="n">
        <v>26</v>
      </c>
      <c r="B98" s="27" t="s">
        <v>194</v>
      </c>
      <c r="C98" s="28" t="s">
        <v>195</v>
      </c>
      <c r="D98" s="29" t="s">
        <v>146</v>
      </c>
      <c r="E98" s="30" t="n">
        <v>10050000</v>
      </c>
      <c r="F98" s="30" t="n">
        <v>90000</v>
      </c>
      <c r="G98" s="31"/>
    </row>
    <row r="99" customFormat="false" ht="23.25" hidden="false" customHeight="true" outlineLevel="0" collapsed="false">
      <c r="A99" s="26" t="n">
        <v>27</v>
      </c>
      <c r="B99" s="27" t="s">
        <v>196</v>
      </c>
      <c r="C99" s="28" t="s">
        <v>197</v>
      </c>
      <c r="D99" s="29" t="s">
        <v>146</v>
      </c>
      <c r="E99" s="30" t="n">
        <v>10050000</v>
      </c>
      <c r="F99" s="30" t="n">
        <v>90000</v>
      </c>
      <c r="G99" s="31"/>
    </row>
    <row r="100" customFormat="false" ht="23.25" hidden="false" customHeight="true" outlineLevel="0" collapsed="false">
      <c r="A100" s="26" t="n">
        <v>28</v>
      </c>
      <c r="B100" s="27" t="s">
        <v>198</v>
      </c>
      <c r="C100" s="28" t="s">
        <v>199</v>
      </c>
      <c r="D100" s="29" t="s">
        <v>146</v>
      </c>
      <c r="E100" s="30" t="n">
        <v>10050000</v>
      </c>
      <c r="F100" s="30" t="n">
        <v>90000</v>
      </c>
      <c r="G100" s="31"/>
    </row>
    <row r="101" customFormat="false" ht="23.25" hidden="false" customHeight="true" outlineLevel="0" collapsed="false">
      <c r="A101" s="26" t="n">
        <v>29</v>
      </c>
      <c r="B101" s="27" t="s">
        <v>200</v>
      </c>
      <c r="C101" s="28" t="s">
        <v>201</v>
      </c>
      <c r="D101" s="29" t="s">
        <v>146</v>
      </c>
      <c r="E101" s="30" t="n">
        <v>10050000</v>
      </c>
      <c r="F101" s="30" t="n">
        <v>90000</v>
      </c>
      <c r="G101" s="31"/>
    </row>
    <row r="102" customFormat="false" ht="23.25" hidden="false" customHeight="true" outlineLevel="0" collapsed="false">
      <c r="A102" s="26" t="n">
        <v>30</v>
      </c>
      <c r="B102" s="27" t="s">
        <v>202</v>
      </c>
      <c r="C102" s="28" t="s">
        <v>203</v>
      </c>
      <c r="D102" s="29" t="s">
        <v>146</v>
      </c>
      <c r="E102" s="30" t="n">
        <v>10050000</v>
      </c>
      <c r="F102" s="30" t="n">
        <v>90000</v>
      </c>
      <c r="G102" s="31"/>
    </row>
    <row r="103" customFormat="false" ht="23.25" hidden="false" customHeight="true" outlineLevel="0" collapsed="false">
      <c r="A103" s="26" t="n">
        <v>31</v>
      </c>
      <c r="B103" s="27" t="s">
        <v>204</v>
      </c>
      <c r="C103" s="28" t="s">
        <v>205</v>
      </c>
      <c r="D103" s="29" t="s">
        <v>146</v>
      </c>
      <c r="E103" s="30"/>
      <c r="F103" s="30"/>
      <c r="G103" s="32" t="s">
        <v>35</v>
      </c>
    </row>
    <row r="104" customFormat="false" ht="23.25" hidden="false" customHeight="true" outlineLevel="0" collapsed="false">
      <c r="A104" s="26" t="n">
        <v>32</v>
      </c>
      <c r="B104" s="27" t="s">
        <v>206</v>
      </c>
      <c r="C104" s="28" t="s">
        <v>207</v>
      </c>
      <c r="D104" s="29" t="s">
        <v>146</v>
      </c>
      <c r="E104" s="30" t="n">
        <v>10050000</v>
      </c>
      <c r="F104" s="30" t="n">
        <v>90000</v>
      </c>
      <c r="G104" s="31"/>
    </row>
    <row r="105" customFormat="false" ht="23.25" hidden="false" customHeight="true" outlineLevel="0" collapsed="false">
      <c r="A105" s="26" t="n">
        <v>33</v>
      </c>
      <c r="B105" s="27" t="s">
        <v>208</v>
      </c>
      <c r="C105" s="28" t="s">
        <v>209</v>
      </c>
      <c r="D105" s="29" t="s">
        <v>146</v>
      </c>
      <c r="E105" s="30" t="n">
        <v>10050000</v>
      </c>
      <c r="F105" s="30" t="n">
        <v>90000</v>
      </c>
      <c r="G105" s="31"/>
    </row>
    <row r="106" customFormat="false" ht="23.25" hidden="false" customHeight="true" outlineLevel="0" collapsed="false">
      <c r="A106" s="26" t="n">
        <v>34</v>
      </c>
      <c r="B106" s="27" t="s">
        <v>210</v>
      </c>
      <c r="C106" s="28" t="s">
        <v>211</v>
      </c>
      <c r="D106" s="29" t="s">
        <v>146</v>
      </c>
      <c r="E106" s="30" t="n">
        <v>10050000</v>
      </c>
      <c r="F106" s="30" t="n">
        <v>90000</v>
      </c>
      <c r="G106" s="31"/>
    </row>
    <row r="107" customFormat="false" ht="23.25" hidden="false" customHeight="true" outlineLevel="0" collapsed="false">
      <c r="A107" s="26" t="n">
        <v>35</v>
      </c>
      <c r="B107" s="27" t="s">
        <v>212</v>
      </c>
      <c r="C107" s="28" t="s">
        <v>213</v>
      </c>
      <c r="D107" s="29" t="s">
        <v>146</v>
      </c>
      <c r="E107" s="30" t="n">
        <v>10050000</v>
      </c>
      <c r="F107" s="30" t="n">
        <v>90000</v>
      </c>
      <c r="G107" s="31"/>
    </row>
    <row r="108" customFormat="false" ht="23.25" hidden="false" customHeight="true" outlineLevel="0" collapsed="false">
      <c r="A108" s="26" t="n">
        <v>36</v>
      </c>
      <c r="B108" s="27" t="s">
        <v>214</v>
      </c>
      <c r="C108" s="28" t="s">
        <v>215</v>
      </c>
      <c r="D108" s="29" t="s">
        <v>146</v>
      </c>
      <c r="E108" s="30" t="n">
        <v>10050000</v>
      </c>
      <c r="F108" s="30" t="n">
        <v>90000</v>
      </c>
      <c r="G108" s="40"/>
    </row>
    <row r="109" customFormat="false" ht="23.25" hidden="false" customHeight="true" outlineLevel="0" collapsed="false">
      <c r="A109" s="26" t="n">
        <v>37</v>
      </c>
      <c r="B109" s="27" t="s">
        <v>216</v>
      </c>
      <c r="C109" s="28" t="s">
        <v>217</v>
      </c>
      <c r="D109" s="29" t="s">
        <v>146</v>
      </c>
      <c r="E109" s="30"/>
      <c r="F109" s="30"/>
      <c r="G109" s="32" t="s">
        <v>35</v>
      </c>
    </row>
    <row r="110" customFormat="false" ht="23.25" hidden="false" customHeight="true" outlineLevel="0" collapsed="false">
      <c r="A110" s="26" t="n">
        <v>38</v>
      </c>
      <c r="B110" s="27" t="s">
        <v>218</v>
      </c>
      <c r="C110" s="28" t="s">
        <v>219</v>
      </c>
      <c r="D110" s="29" t="s">
        <v>146</v>
      </c>
      <c r="E110" s="30" t="n">
        <v>10050000</v>
      </c>
      <c r="F110" s="30" t="n">
        <v>90000</v>
      </c>
      <c r="G110" s="31"/>
    </row>
    <row r="111" customFormat="false" ht="23.25" hidden="false" customHeight="true" outlineLevel="0" collapsed="false">
      <c r="A111" s="26" t="n">
        <v>39</v>
      </c>
      <c r="B111" s="27" t="s">
        <v>220</v>
      </c>
      <c r="C111" s="28" t="s">
        <v>221</v>
      </c>
      <c r="D111" s="29" t="s">
        <v>146</v>
      </c>
      <c r="E111" s="30" t="n">
        <v>10050000</v>
      </c>
      <c r="F111" s="30" t="n">
        <v>90000</v>
      </c>
      <c r="G111" s="31"/>
    </row>
    <row r="112" customFormat="false" ht="23.25" hidden="false" customHeight="true" outlineLevel="0" collapsed="false">
      <c r="A112" s="26" t="n">
        <v>40</v>
      </c>
      <c r="B112" s="27" t="s">
        <v>222</v>
      </c>
      <c r="C112" s="28" t="s">
        <v>223</v>
      </c>
      <c r="D112" s="29" t="s">
        <v>146</v>
      </c>
      <c r="E112" s="30" t="n">
        <v>10050000</v>
      </c>
      <c r="F112" s="30" t="n">
        <v>90000</v>
      </c>
      <c r="G112" s="31"/>
    </row>
    <row r="113" customFormat="false" ht="23.25" hidden="false" customHeight="true" outlineLevel="0" collapsed="false">
      <c r="A113" s="26" t="n">
        <v>41</v>
      </c>
      <c r="B113" s="27" t="s">
        <v>224</v>
      </c>
      <c r="C113" s="28" t="s">
        <v>225</v>
      </c>
      <c r="D113" s="29" t="s">
        <v>146</v>
      </c>
      <c r="E113" s="30" t="n">
        <v>10050000</v>
      </c>
      <c r="F113" s="30" t="n">
        <v>90000</v>
      </c>
      <c r="G113" s="31"/>
    </row>
    <row r="114" customFormat="false" ht="23.25" hidden="false" customHeight="true" outlineLevel="0" collapsed="false">
      <c r="A114" s="26" t="n">
        <v>42</v>
      </c>
      <c r="B114" s="27" t="s">
        <v>224</v>
      </c>
      <c r="C114" s="28" t="s">
        <v>226</v>
      </c>
      <c r="D114" s="29" t="s">
        <v>146</v>
      </c>
      <c r="E114" s="30" t="n">
        <v>10050000</v>
      </c>
      <c r="F114" s="30" t="n">
        <v>90000</v>
      </c>
      <c r="G114" s="31"/>
    </row>
    <row r="115" customFormat="false" ht="23.25" hidden="false" customHeight="true" outlineLevel="0" collapsed="false">
      <c r="A115" s="26" t="n">
        <v>43</v>
      </c>
      <c r="B115" s="27" t="s">
        <v>227</v>
      </c>
      <c r="C115" s="28" t="s">
        <v>228</v>
      </c>
      <c r="D115" s="29" t="s">
        <v>146</v>
      </c>
      <c r="E115" s="30" t="n">
        <v>10050000</v>
      </c>
      <c r="F115" s="30" t="n">
        <v>90000</v>
      </c>
      <c r="G115" s="31"/>
    </row>
    <row r="116" customFormat="false" ht="23.25" hidden="false" customHeight="true" outlineLevel="0" collapsed="false">
      <c r="A116" s="26" t="n">
        <v>44</v>
      </c>
      <c r="B116" s="27" t="s">
        <v>229</v>
      </c>
      <c r="C116" s="28" t="s">
        <v>230</v>
      </c>
      <c r="D116" s="29" t="s">
        <v>146</v>
      </c>
      <c r="E116" s="30"/>
      <c r="F116" s="30"/>
      <c r="G116" s="32" t="s">
        <v>35</v>
      </c>
    </row>
    <row r="117" customFormat="false" ht="23.25" hidden="false" customHeight="true" outlineLevel="0" collapsed="false">
      <c r="A117" s="26" t="n">
        <v>45</v>
      </c>
      <c r="B117" s="27" t="s">
        <v>231</v>
      </c>
      <c r="C117" s="28" t="s">
        <v>232</v>
      </c>
      <c r="D117" s="29" t="s">
        <v>146</v>
      </c>
      <c r="E117" s="30" t="n">
        <v>10050000</v>
      </c>
      <c r="F117" s="30" t="n">
        <v>90000</v>
      </c>
      <c r="G117" s="31"/>
    </row>
    <row r="118" customFormat="false" ht="23.25" hidden="false" customHeight="true" outlineLevel="0" collapsed="false">
      <c r="A118" s="26" t="n">
        <v>46</v>
      </c>
      <c r="B118" s="27" t="s">
        <v>233</v>
      </c>
      <c r="C118" s="28" t="s">
        <v>234</v>
      </c>
      <c r="D118" s="29" t="s">
        <v>146</v>
      </c>
      <c r="E118" s="30" t="n">
        <v>10050000</v>
      </c>
      <c r="F118" s="30" t="n">
        <v>90000</v>
      </c>
      <c r="G118" s="31"/>
    </row>
    <row r="119" customFormat="false" ht="23.25" hidden="false" customHeight="true" outlineLevel="0" collapsed="false">
      <c r="A119" s="26" t="n">
        <v>47</v>
      </c>
      <c r="B119" s="27" t="s">
        <v>235</v>
      </c>
      <c r="C119" s="28" t="s">
        <v>236</v>
      </c>
      <c r="D119" s="29" t="s">
        <v>146</v>
      </c>
      <c r="E119" s="30" t="n">
        <v>10050000</v>
      </c>
      <c r="F119" s="30" t="n">
        <v>90000</v>
      </c>
      <c r="G119" s="31"/>
    </row>
    <row r="120" customFormat="false" ht="23.25" hidden="false" customHeight="true" outlineLevel="0" collapsed="false">
      <c r="A120" s="26" t="n">
        <v>48</v>
      </c>
      <c r="B120" s="27" t="s">
        <v>237</v>
      </c>
      <c r="C120" s="28" t="s">
        <v>213</v>
      </c>
      <c r="D120" s="29" t="s">
        <v>146</v>
      </c>
      <c r="E120" s="30" t="n">
        <v>10050000</v>
      </c>
      <c r="F120" s="30" t="n">
        <v>90000</v>
      </c>
      <c r="G120" s="31"/>
    </row>
    <row r="121" customFormat="false" ht="23.25" hidden="false" customHeight="true" outlineLevel="0" collapsed="false">
      <c r="A121" s="26" t="n">
        <v>49</v>
      </c>
      <c r="B121" s="27" t="s">
        <v>238</v>
      </c>
      <c r="C121" s="28" t="s">
        <v>239</v>
      </c>
      <c r="D121" s="29" t="s">
        <v>146</v>
      </c>
      <c r="E121" s="30" t="n">
        <v>10050000</v>
      </c>
      <c r="F121" s="30"/>
      <c r="G121" s="32" t="s">
        <v>240</v>
      </c>
    </row>
    <row r="122" customFormat="false" ht="23.25" hidden="false" customHeight="true" outlineLevel="0" collapsed="false">
      <c r="A122" s="26" t="n">
        <v>50</v>
      </c>
      <c r="B122" s="27" t="s">
        <v>241</v>
      </c>
      <c r="C122" s="28" t="s">
        <v>242</v>
      </c>
      <c r="D122" s="29" t="s">
        <v>146</v>
      </c>
      <c r="E122" s="30" t="n">
        <v>10050000</v>
      </c>
      <c r="F122" s="30" t="n">
        <v>90000</v>
      </c>
      <c r="G122" s="31"/>
    </row>
    <row r="123" customFormat="false" ht="23.25" hidden="false" customHeight="true" outlineLevel="0" collapsed="false">
      <c r="A123" s="26" t="n">
        <v>51</v>
      </c>
      <c r="B123" s="27" t="s">
        <v>243</v>
      </c>
      <c r="C123" s="28" t="s">
        <v>244</v>
      </c>
      <c r="D123" s="29" t="s">
        <v>146</v>
      </c>
      <c r="E123" s="30" t="n">
        <v>10050000</v>
      </c>
      <c r="F123" s="30" t="n">
        <v>90000</v>
      </c>
      <c r="G123" s="31"/>
    </row>
    <row r="124" customFormat="false" ht="23.25" hidden="false" customHeight="true" outlineLevel="0" collapsed="false">
      <c r="A124" s="26" t="n">
        <v>52</v>
      </c>
      <c r="B124" s="27" t="s">
        <v>245</v>
      </c>
      <c r="C124" s="28" t="s">
        <v>246</v>
      </c>
      <c r="D124" s="29" t="s">
        <v>146</v>
      </c>
      <c r="E124" s="30"/>
      <c r="F124" s="30"/>
      <c r="G124" s="32" t="s">
        <v>35</v>
      </c>
    </row>
    <row r="125" customFormat="false" ht="23.25" hidden="false" customHeight="true" outlineLevel="0" collapsed="false">
      <c r="A125" s="26" t="n">
        <v>53</v>
      </c>
      <c r="B125" s="27" t="s">
        <v>247</v>
      </c>
      <c r="C125" s="28" t="s">
        <v>248</v>
      </c>
      <c r="D125" s="29" t="s">
        <v>146</v>
      </c>
      <c r="E125" s="30" t="n">
        <v>10050000</v>
      </c>
      <c r="F125" s="30" t="n">
        <v>90000</v>
      </c>
      <c r="G125" s="31"/>
    </row>
    <row r="126" customFormat="false" ht="23.25" hidden="false" customHeight="true" outlineLevel="0" collapsed="false">
      <c r="A126" s="26" t="n">
        <v>54</v>
      </c>
      <c r="B126" s="27" t="s">
        <v>122</v>
      </c>
      <c r="C126" s="28" t="s">
        <v>249</v>
      </c>
      <c r="D126" s="29" t="s">
        <v>146</v>
      </c>
      <c r="E126" s="30" t="n">
        <v>10050000</v>
      </c>
      <c r="F126" s="30" t="n">
        <v>90000</v>
      </c>
      <c r="G126" s="31"/>
    </row>
    <row r="127" customFormat="false" ht="23.25" hidden="false" customHeight="true" outlineLevel="0" collapsed="false">
      <c r="A127" s="26" t="n">
        <v>55</v>
      </c>
      <c r="B127" s="27" t="s">
        <v>250</v>
      </c>
      <c r="C127" s="28" t="s">
        <v>251</v>
      </c>
      <c r="D127" s="29" t="s">
        <v>146</v>
      </c>
      <c r="E127" s="30"/>
      <c r="F127" s="30"/>
      <c r="G127" s="32" t="s">
        <v>35</v>
      </c>
    </row>
    <row r="128" customFormat="false" ht="23.25" hidden="false" customHeight="true" outlineLevel="0" collapsed="false">
      <c r="A128" s="26" t="n">
        <v>56</v>
      </c>
      <c r="B128" s="27" t="s">
        <v>252</v>
      </c>
      <c r="C128" s="28" t="s">
        <v>253</v>
      </c>
      <c r="D128" s="29" t="s">
        <v>146</v>
      </c>
      <c r="E128" s="30" t="n">
        <v>10050000</v>
      </c>
      <c r="F128" s="30" t="n">
        <v>90000</v>
      </c>
      <c r="G128" s="31"/>
    </row>
    <row r="129" customFormat="false" ht="23.25" hidden="false" customHeight="true" outlineLevel="0" collapsed="false">
      <c r="A129" s="26" t="n">
        <v>57</v>
      </c>
      <c r="B129" s="27" t="s">
        <v>254</v>
      </c>
      <c r="C129" s="28" t="s">
        <v>255</v>
      </c>
      <c r="D129" s="29" t="s">
        <v>146</v>
      </c>
      <c r="E129" s="30"/>
      <c r="F129" s="30"/>
      <c r="G129" s="32" t="s">
        <v>35</v>
      </c>
    </row>
    <row r="130" customFormat="false" ht="23.25" hidden="false" customHeight="true" outlineLevel="0" collapsed="false">
      <c r="A130" s="26" t="n">
        <v>58</v>
      </c>
      <c r="B130" s="27" t="s">
        <v>256</v>
      </c>
      <c r="C130" s="28" t="s">
        <v>257</v>
      </c>
      <c r="D130" s="29" t="s">
        <v>146</v>
      </c>
      <c r="E130" s="30"/>
      <c r="F130" s="30"/>
      <c r="G130" s="32" t="s">
        <v>35</v>
      </c>
    </row>
    <row r="131" customFormat="false" ht="23.25" hidden="false" customHeight="true" outlineLevel="0" collapsed="false">
      <c r="A131" s="26" t="n">
        <v>59</v>
      </c>
      <c r="B131" s="27" t="s">
        <v>258</v>
      </c>
      <c r="C131" s="28" t="s">
        <v>259</v>
      </c>
      <c r="D131" s="29" t="s">
        <v>146</v>
      </c>
      <c r="E131" s="30" t="n">
        <v>10050000</v>
      </c>
      <c r="F131" s="30" t="n">
        <v>90000</v>
      </c>
      <c r="G131" s="31"/>
    </row>
    <row r="132" customFormat="false" ht="23.25" hidden="false" customHeight="true" outlineLevel="0" collapsed="false">
      <c r="A132" s="26" t="n">
        <v>60</v>
      </c>
      <c r="B132" s="27" t="s">
        <v>260</v>
      </c>
      <c r="C132" s="28" t="s">
        <v>261</v>
      </c>
      <c r="D132" s="29" t="s">
        <v>146</v>
      </c>
      <c r="E132" s="30" t="n">
        <v>10050000</v>
      </c>
      <c r="F132" s="30" t="n">
        <v>90000</v>
      </c>
      <c r="G132" s="31"/>
    </row>
    <row r="133" customFormat="false" ht="23.25" hidden="false" customHeight="true" outlineLevel="0" collapsed="false">
      <c r="A133" s="26" t="n">
        <v>61</v>
      </c>
      <c r="B133" s="27" t="s">
        <v>262</v>
      </c>
      <c r="C133" s="28" t="s">
        <v>263</v>
      </c>
      <c r="D133" s="29" t="s">
        <v>146</v>
      </c>
      <c r="E133" s="30" t="n">
        <v>10050000</v>
      </c>
      <c r="F133" s="30" t="n">
        <v>90000</v>
      </c>
      <c r="G133" s="31"/>
    </row>
    <row r="134" customFormat="false" ht="23.25" hidden="false" customHeight="true" outlineLevel="0" collapsed="false">
      <c r="A134" s="26" t="n">
        <v>62</v>
      </c>
      <c r="B134" s="27" t="s">
        <v>264</v>
      </c>
      <c r="C134" s="28" t="s">
        <v>217</v>
      </c>
      <c r="D134" s="29" t="s">
        <v>146</v>
      </c>
      <c r="E134" s="30" t="n">
        <v>10050000</v>
      </c>
      <c r="F134" s="30" t="n">
        <v>90000</v>
      </c>
      <c r="G134" s="31"/>
    </row>
    <row r="135" customFormat="false" ht="23.25" hidden="false" customHeight="true" outlineLevel="0" collapsed="false">
      <c r="A135" s="26" t="n">
        <v>63</v>
      </c>
      <c r="B135" s="27" t="s">
        <v>265</v>
      </c>
      <c r="C135" s="28" t="s">
        <v>266</v>
      </c>
      <c r="D135" s="29" t="s">
        <v>146</v>
      </c>
      <c r="E135" s="30" t="n">
        <v>10050000</v>
      </c>
      <c r="F135" s="30" t="n">
        <v>90000</v>
      </c>
      <c r="G135" s="31"/>
    </row>
    <row r="136" customFormat="false" ht="23.25" hidden="false" customHeight="true" outlineLevel="0" collapsed="false">
      <c r="A136" s="26" t="n">
        <v>64</v>
      </c>
      <c r="B136" s="27" t="s">
        <v>267</v>
      </c>
      <c r="C136" s="28" t="s">
        <v>268</v>
      </c>
      <c r="D136" s="29" t="s">
        <v>146</v>
      </c>
      <c r="E136" s="30" t="n">
        <v>10050000</v>
      </c>
      <c r="F136" s="30" t="n">
        <v>90000</v>
      </c>
      <c r="G136" s="31"/>
    </row>
    <row r="137" s="25" customFormat="true" ht="23.25" hidden="false" customHeight="true" outlineLevel="0" collapsed="false">
      <c r="A137" s="34" t="s">
        <v>269</v>
      </c>
      <c r="B137" s="35" t="s">
        <v>270</v>
      </c>
      <c r="C137" s="36"/>
      <c r="D137" s="37"/>
      <c r="E137" s="38" t="n">
        <f aca="false">SUM(E138:E149)</f>
        <v>90450000</v>
      </c>
      <c r="F137" s="38" t="n">
        <f aca="false">SUM(F138:F149)</f>
        <v>810000</v>
      </c>
      <c r="G137" s="41"/>
    </row>
    <row r="138" customFormat="false" ht="23.25" hidden="false" customHeight="true" outlineLevel="0" collapsed="false">
      <c r="A138" s="26" t="n">
        <v>1</v>
      </c>
      <c r="B138" s="42" t="s">
        <v>271</v>
      </c>
      <c r="C138" s="43" t="s">
        <v>272</v>
      </c>
      <c r="D138" s="29" t="s">
        <v>273</v>
      </c>
      <c r="E138" s="44" t="n">
        <v>10050000</v>
      </c>
      <c r="F138" s="44" t="n">
        <v>90000</v>
      </c>
      <c r="G138" s="33"/>
    </row>
    <row r="139" customFormat="false" ht="23.25" hidden="false" customHeight="true" outlineLevel="0" collapsed="false">
      <c r="A139" s="26" t="n">
        <v>2</v>
      </c>
      <c r="B139" s="45" t="s">
        <v>274</v>
      </c>
      <c r="C139" s="43" t="s">
        <v>275</v>
      </c>
      <c r="D139" s="29" t="s">
        <v>273</v>
      </c>
      <c r="E139" s="44"/>
      <c r="F139" s="44"/>
      <c r="G139" s="32" t="s">
        <v>35</v>
      </c>
    </row>
    <row r="140" customFormat="false" ht="23.25" hidden="false" customHeight="true" outlineLevel="0" collapsed="false">
      <c r="A140" s="26" t="n">
        <v>3</v>
      </c>
      <c r="B140" s="45" t="s">
        <v>276</v>
      </c>
      <c r="C140" s="43" t="s">
        <v>277</v>
      </c>
      <c r="D140" s="29" t="s">
        <v>273</v>
      </c>
      <c r="E140" s="44" t="n">
        <v>10050000</v>
      </c>
      <c r="F140" s="44" t="n">
        <v>90000</v>
      </c>
      <c r="G140" s="31"/>
    </row>
    <row r="141" customFormat="false" ht="23.25" hidden="false" customHeight="true" outlineLevel="0" collapsed="false">
      <c r="A141" s="26" t="n">
        <v>4</v>
      </c>
      <c r="B141" s="45" t="s">
        <v>278</v>
      </c>
      <c r="C141" s="43" t="s">
        <v>279</v>
      </c>
      <c r="D141" s="29" t="s">
        <v>273</v>
      </c>
      <c r="E141" s="44"/>
      <c r="F141" s="44"/>
      <c r="G141" s="40"/>
    </row>
    <row r="142" customFormat="false" ht="23.25" hidden="false" customHeight="true" outlineLevel="0" collapsed="false">
      <c r="A142" s="26" t="n">
        <v>5</v>
      </c>
      <c r="B142" s="45" t="s">
        <v>280</v>
      </c>
      <c r="C142" s="43" t="s">
        <v>281</v>
      </c>
      <c r="D142" s="29" t="s">
        <v>273</v>
      </c>
      <c r="E142" s="44" t="n">
        <v>10050000</v>
      </c>
      <c r="F142" s="44" t="n">
        <v>90000</v>
      </c>
      <c r="G142" s="31"/>
    </row>
    <row r="143" customFormat="false" ht="23.25" hidden="false" customHeight="true" outlineLevel="0" collapsed="false">
      <c r="A143" s="26" t="n">
        <v>6</v>
      </c>
      <c r="B143" s="42" t="s">
        <v>282</v>
      </c>
      <c r="C143" s="43" t="s">
        <v>283</v>
      </c>
      <c r="D143" s="29" t="s">
        <v>273</v>
      </c>
      <c r="E143" s="44" t="n">
        <v>10050000</v>
      </c>
      <c r="F143" s="44" t="n">
        <v>90000</v>
      </c>
      <c r="G143" s="31"/>
    </row>
    <row r="144" customFormat="false" ht="23.25" hidden="false" customHeight="true" outlineLevel="0" collapsed="false">
      <c r="A144" s="26" t="n">
        <v>7</v>
      </c>
      <c r="B144" s="45" t="s">
        <v>284</v>
      </c>
      <c r="C144" s="43" t="s">
        <v>285</v>
      </c>
      <c r="D144" s="29" t="s">
        <v>273</v>
      </c>
      <c r="E144" s="44" t="n">
        <v>10050000</v>
      </c>
      <c r="F144" s="44" t="n">
        <v>90000</v>
      </c>
      <c r="G144" s="31"/>
    </row>
    <row r="145" customFormat="false" ht="23.25" hidden="false" customHeight="true" outlineLevel="0" collapsed="false">
      <c r="A145" s="26" t="n">
        <v>8</v>
      </c>
      <c r="B145" s="46" t="s">
        <v>286</v>
      </c>
      <c r="C145" s="43" t="s">
        <v>287</v>
      </c>
      <c r="D145" s="29" t="s">
        <v>273</v>
      </c>
      <c r="E145" s="44" t="n">
        <v>10050000</v>
      </c>
      <c r="F145" s="44" t="n">
        <v>90000</v>
      </c>
      <c r="G145" s="31"/>
    </row>
    <row r="146" customFormat="false" ht="23.25" hidden="false" customHeight="true" outlineLevel="0" collapsed="false">
      <c r="A146" s="26" t="n">
        <v>9</v>
      </c>
      <c r="B146" s="45" t="s">
        <v>288</v>
      </c>
      <c r="C146" s="43" t="s">
        <v>289</v>
      </c>
      <c r="D146" s="29" t="s">
        <v>273</v>
      </c>
      <c r="E146" s="44"/>
      <c r="F146" s="44"/>
      <c r="G146" s="32" t="s">
        <v>35</v>
      </c>
    </row>
    <row r="147" customFormat="false" ht="23.25" hidden="false" customHeight="true" outlineLevel="0" collapsed="false">
      <c r="A147" s="26" t="n">
        <v>10</v>
      </c>
      <c r="B147" s="45" t="s">
        <v>290</v>
      </c>
      <c r="C147" s="43" t="s">
        <v>291</v>
      </c>
      <c r="D147" s="29" t="s">
        <v>273</v>
      </c>
      <c r="E147" s="44" t="n">
        <v>10050000</v>
      </c>
      <c r="F147" s="44" t="n">
        <v>90000</v>
      </c>
      <c r="G147" s="31"/>
    </row>
    <row r="148" customFormat="false" ht="23.25" hidden="false" customHeight="true" outlineLevel="0" collapsed="false">
      <c r="A148" s="26" t="n">
        <v>11</v>
      </c>
      <c r="B148" s="42" t="s">
        <v>292</v>
      </c>
      <c r="C148" s="43" t="s">
        <v>293</v>
      </c>
      <c r="D148" s="29" t="s">
        <v>273</v>
      </c>
      <c r="E148" s="44" t="n">
        <v>10050000</v>
      </c>
      <c r="F148" s="44" t="n">
        <v>90000</v>
      </c>
      <c r="G148" s="31"/>
    </row>
    <row r="149" customFormat="false" ht="23.25" hidden="false" customHeight="true" outlineLevel="0" collapsed="false">
      <c r="A149" s="26" t="n">
        <v>12</v>
      </c>
      <c r="B149" s="42" t="s">
        <v>294</v>
      </c>
      <c r="C149" s="43" t="s">
        <v>295</v>
      </c>
      <c r="D149" s="29" t="s">
        <v>273</v>
      </c>
      <c r="E149" s="47" t="n">
        <v>10050000</v>
      </c>
      <c r="F149" s="47" t="n">
        <v>90000</v>
      </c>
      <c r="G149" s="31"/>
    </row>
    <row r="150" s="25" customFormat="true" ht="23.25" hidden="false" customHeight="true" outlineLevel="0" collapsed="false">
      <c r="A150" s="34" t="s">
        <v>296</v>
      </c>
      <c r="B150" s="35" t="s">
        <v>297</v>
      </c>
      <c r="C150" s="36"/>
      <c r="D150" s="37"/>
      <c r="E150" s="38" t="n">
        <f aca="false">SUM(E151:E206)</f>
        <v>482400000</v>
      </c>
      <c r="F150" s="38" t="n">
        <f aca="false">SUM(F151:F206)</f>
        <v>4230000</v>
      </c>
      <c r="G150" s="39"/>
    </row>
    <row r="151" customFormat="false" ht="23.25" hidden="false" customHeight="true" outlineLevel="0" collapsed="false">
      <c r="A151" s="26" t="n">
        <v>1</v>
      </c>
      <c r="B151" s="27" t="s">
        <v>298</v>
      </c>
      <c r="C151" s="28" t="s">
        <v>299</v>
      </c>
      <c r="D151" s="29" t="s">
        <v>300</v>
      </c>
      <c r="E151" s="30" t="n">
        <v>10050000</v>
      </c>
      <c r="F151" s="30" t="n">
        <v>90000</v>
      </c>
      <c r="G151" s="31"/>
    </row>
    <row r="152" customFormat="false" ht="23.25" hidden="false" customHeight="true" outlineLevel="0" collapsed="false">
      <c r="A152" s="26" t="n">
        <v>2</v>
      </c>
      <c r="B152" s="27" t="s">
        <v>301</v>
      </c>
      <c r="C152" s="28" t="s">
        <v>302</v>
      </c>
      <c r="D152" s="29" t="s">
        <v>300</v>
      </c>
      <c r="E152" s="30" t="n">
        <v>10050000</v>
      </c>
      <c r="F152" s="30" t="n">
        <v>90000</v>
      </c>
      <c r="G152" s="31"/>
    </row>
    <row r="153" customFormat="false" ht="23.25" hidden="false" customHeight="true" outlineLevel="0" collapsed="false">
      <c r="A153" s="26" t="n">
        <v>3</v>
      </c>
      <c r="B153" s="27" t="s">
        <v>303</v>
      </c>
      <c r="C153" s="28" t="s">
        <v>304</v>
      </c>
      <c r="D153" s="29" t="s">
        <v>300</v>
      </c>
      <c r="E153" s="30" t="n">
        <v>10050000</v>
      </c>
      <c r="F153" s="30" t="n">
        <v>90000</v>
      </c>
      <c r="G153" s="31"/>
    </row>
    <row r="154" customFormat="false" ht="23.25" hidden="false" customHeight="true" outlineLevel="0" collapsed="false">
      <c r="A154" s="26" t="n">
        <v>4</v>
      </c>
      <c r="B154" s="27" t="s">
        <v>305</v>
      </c>
      <c r="C154" s="28" t="s">
        <v>150</v>
      </c>
      <c r="D154" s="29" t="s">
        <v>300</v>
      </c>
      <c r="E154" s="30" t="n">
        <v>10050000</v>
      </c>
      <c r="F154" s="30" t="n">
        <v>90000</v>
      </c>
      <c r="G154" s="40"/>
    </row>
    <row r="155" customFormat="false" ht="23.25" hidden="false" customHeight="true" outlineLevel="0" collapsed="false">
      <c r="A155" s="26" t="n">
        <v>5</v>
      </c>
      <c r="B155" s="27" t="s">
        <v>306</v>
      </c>
      <c r="C155" s="28" t="s">
        <v>307</v>
      </c>
      <c r="D155" s="29" t="s">
        <v>300</v>
      </c>
      <c r="E155" s="30" t="n">
        <v>10050000</v>
      </c>
      <c r="F155" s="30" t="n">
        <v>90000</v>
      </c>
      <c r="G155" s="31"/>
    </row>
    <row r="156" customFormat="false" ht="23.25" hidden="false" customHeight="true" outlineLevel="0" collapsed="false">
      <c r="A156" s="26" t="n">
        <v>6</v>
      </c>
      <c r="B156" s="27" t="s">
        <v>308</v>
      </c>
      <c r="C156" s="28" t="s">
        <v>309</v>
      </c>
      <c r="D156" s="29" t="s">
        <v>300</v>
      </c>
      <c r="E156" s="30"/>
      <c r="F156" s="30"/>
      <c r="G156" s="32" t="s">
        <v>35</v>
      </c>
    </row>
    <row r="157" customFormat="false" ht="23.25" hidden="false" customHeight="true" outlineLevel="0" collapsed="false">
      <c r="A157" s="26" t="n">
        <v>7</v>
      </c>
      <c r="B157" s="27" t="s">
        <v>310</v>
      </c>
      <c r="C157" s="28" t="s">
        <v>311</v>
      </c>
      <c r="D157" s="29" t="s">
        <v>300</v>
      </c>
      <c r="E157" s="30" t="n">
        <v>10050000</v>
      </c>
      <c r="F157" s="30" t="n">
        <v>90000</v>
      </c>
      <c r="G157" s="31"/>
    </row>
    <row r="158" customFormat="false" ht="23.25" hidden="false" customHeight="true" outlineLevel="0" collapsed="false">
      <c r="A158" s="26" t="n">
        <v>8</v>
      </c>
      <c r="B158" s="27" t="s">
        <v>312</v>
      </c>
      <c r="C158" s="28" t="s">
        <v>313</v>
      </c>
      <c r="D158" s="29" t="s">
        <v>300</v>
      </c>
      <c r="E158" s="30" t="n">
        <v>10050000</v>
      </c>
      <c r="F158" s="30" t="n">
        <v>90000</v>
      </c>
      <c r="G158" s="31"/>
    </row>
    <row r="159" customFormat="false" ht="23.25" hidden="false" customHeight="true" outlineLevel="0" collapsed="false">
      <c r="A159" s="26" t="n">
        <v>9</v>
      </c>
      <c r="B159" s="27" t="s">
        <v>314</v>
      </c>
      <c r="C159" s="28" t="s">
        <v>315</v>
      </c>
      <c r="D159" s="29" t="s">
        <v>300</v>
      </c>
      <c r="E159" s="30" t="n">
        <v>10050000</v>
      </c>
      <c r="F159" s="30" t="n">
        <v>90000</v>
      </c>
      <c r="G159" s="31"/>
    </row>
    <row r="160" customFormat="false" ht="23.25" hidden="false" customHeight="true" outlineLevel="0" collapsed="false">
      <c r="A160" s="26" t="n">
        <v>10</v>
      </c>
      <c r="B160" s="27" t="s">
        <v>316</v>
      </c>
      <c r="C160" s="28" t="s">
        <v>317</v>
      </c>
      <c r="D160" s="29" t="s">
        <v>300</v>
      </c>
      <c r="E160" s="30" t="n">
        <v>10050000</v>
      </c>
      <c r="F160" s="30" t="n">
        <v>90000</v>
      </c>
      <c r="G160" s="31"/>
    </row>
    <row r="161" customFormat="false" ht="23.25" hidden="false" customHeight="true" outlineLevel="0" collapsed="false">
      <c r="A161" s="26" t="n">
        <v>11</v>
      </c>
      <c r="B161" s="27" t="s">
        <v>318</v>
      </c>
      <c r="C161" s="28" t="s">
        <v>319</v>
      </c>
      <c r="D161" s="29" t="s">
        <v>300</v>
      </c>
      <c r="E161" s="30" t="n">
        <v>10050000</v>
      </c>
      <c r="F161" s="30" t="n">
        <v>90000</v>
      </c>
      <c r="G161" s="31"/>
    </row>
    <row r="162" customFormat="false" ht="23.25" hidden="false" customHeight="true" outlineLevel="0" collapsed="false">
      <c r="A162" s="26" t="n">
        <v>12</v>
      </c>
      <c r="B162" s="27" t="s">
        <v>320</v>
      </c>
      <c r="C162" s="28" t="s">
        <v>321</v>
      </c>
      <c r="D162" s="29" t="s">
        <v>300</v>
      </c>
      <c r="E162" s="30" t="n">
        <v>10050000</v>
      </c>
      <c r="F162" s="30" t="n">
        <v>90000</v>
      </c>
      <c r="G162" s="31"/>
    </row>
    <row r="163" customFormat="false" ht="23.25" hidden="false" customHeight="true" outlineLevel="0" collapsed="false">
      <c r="A163" s="26" t="n">
        <v>13</v>
      </c>
      <c r="B163" s="27" t="s">
        <v>322</v>
      </c>
      <c r="C163" s="28" t="s">
        <v>323</v>
      </c>
      <c r="D163" s="29" t="s">
        <v>300</v>
      </c>
      <c r="E163" s="30"/>
      <c r="F163" s="30"/>
      <c r="G163" s="32" t="s">
        <v>35</v>
      </c>
    </row>
    <row r="164" customFormat="false" ht="23.25" hidden="false" customHeight="true" outlineLevel="0" collapsed="false">
      <c r="A164" s="26" t="n">
        <v>14</v>
      </c>
      <c r="B164" s="27" t="s">
        <v>324</v>
      </c>
      <c r="C164" s="28" t="s">
        <v>325</v>
      </c>
      <c r="D164" s="29" t="s">
        <v>300</v>
      </c>
      <c r="E164" s="30" t="n">
        <v>10050000</v>
      </c>
      <c r="F164" s="30" t="n">
        <v>90000</v>
      </c>
      <c r="G164" s="31"/>
    </row>
    <row r="165" customFormat="false" ht="23.25" hidden="false" customHeight="true" outlineLevel="0" collapsed="false">
      <c r="A165" s="26" t="n">
        <v>15</v>
      </c>
      <c r="B165" s="27" t="s">
        <v>326</v>
      </c>
      <c r="C165" s="28" t="s">
        <v>327</v>
      </c>
      <c r="D165" s="29" t="s">
        <v>300</v>
      </c>
      <c r="E165" s="30"/>
      <c r="F165" s="30"/>
      <c r="G165" s="32" t="s">
        <v>35</v>
      </c>
    </row>
    <row r="166" customFormat="false" ht="23.25" hidden="false" customHeight="true" outlineLevel="0" collapsed="false">
      <c r="A166" s="26" t="n">
        <v>16</v>
      </c>
      <c r="B166" s="27" t="s">
        <v>328</v>
      </c>
      <c r="C166" s="28" t="s">
        <v>329</v>
      </c>
      <c r="D166" s="29" t="s">
        <v>300</v>
      </c>
      <c r="E166" s="30" t="n">
        <v>10050000</v>
      </c>
      <c r="F166" s="30" t="n">
        <v>90000</v>
      </c>
      <c r="G166" s="31"/>
    </row>
    <row r="167" customFormat="false" ht="23.25" hidden="false" customHeight="true" outlineLevel="0" collapsed="false">
      <c r="A167" s="26" t="n">
        <v>17</v>
      </c>
      <c r="B167" s="27" t="s">
        <v>42</v>
      </c>
      <c r="C167" s="28" t="s">
        <v>330</v>
      </c>
      <c r="D167" s="29" t="s">
        <v>300</v>
      </c>
      <c r="E167" s="30"/>
      <c r="F167" s="30"/>
      <c r="G167" s="32" t="s">
        <v>35</v>
      </c>
    </row>
    <row r="168" customFormat="false" ht="23.25" hidden="false" customHeight="true" outlineLevel="0" collapsed="false">
      <c r="A168" s="26" t="n">
        <v>18</v>
      </c>
      <c r="B168" s="27" t="s">
        <v>331</v>
      </c>
      <c r="C168" s="28" t="s">
        <v>332</v>
      </c>
      <c r="D168" s="29" t="s">
        <v>300</v>
      </c>
      <c r="E168" s="30" t="n">
        <v>10050000</v>
      </c>
      <c r="F168" s="30" t="n">
        <v>90000</v>
      </c>
      <c r="G168" s="31"/>
    </row>
    <row r="169" customFormat="false" ht="23.25" hidden="false" customHeight="true" outlineLevel="0" collapsed="false">
      <c r="A169" s="26" t="n">
        <v>19</v>
      </c>
      <c r="B169" s="27" t="s">
        <v>274</v>
      </c>
      <c r="C169" s="28" t="s">
        <v>333</v>
      </c>
      <c r="D169" s="29" t="s">
        <v>300</v>
      </c>
      <c r="E169" s="30" t="n">
        <v>10050000</v>
      </c>
      <c r="F169" s="30" t="n">
        <v>90000</v>
      </c>
      <c r="G169" s="31"/>
    </row>
    <row r="170" customFormat="false" ht="23.25" hidden="false" customHeight="true" outlineLevel="0" collapsed="false">
      <c r="A170" s="26" t="n">
        <v>20</v>
      </c>
      <c r="B170" s="27" t="s">
        <v>65</v>
      </c>
      <c r="C170" s="28" t="s">
        <v>334</v>
      </c>
      <c r="D170" s="29" t="s">
        <v>300</v>
      </c>
      <c r="E170" s="30" t="n">
        <v>10050000</v>
      </c>
      <c r="F170" s="30" t="n">
        <v>90000</v>
      </c>
      <c r="G170" s="31"/>
    </row>
    <row r="171" customFormat="false" ht="23.25" hidden="false" customHeight="true" outlineLevel="0" collapsed="false">
      <c r="A171" s="26" t="n">
        <v>21</v>
      </c>
      <c r="B171" s="27" t="s">
        <v>335</v>
      </c>
      <c r="C171" s="28" t="s">
        <v>336</v>
      </c>
      <c r="D171" s="29" t="s">
        <v>300</v>
      </c>
      <c r="E171" s="30"/>
      <c r="F171" s="30"/>
      <c r="G171" s="32" t="s">
        <v>35</v>
      </c>
    </row>
    <row r="172" customFormat="false" ht="23.25" hidden="false" customHeight="true" outlineLevel="0" collapsed="false">
      <c r="A172" s="26" t="n">
        <v>22</v>
      </c>
      <c r="B172" s="27" t="s">
        <v>337</v>
      </c>
      <c r="C172" s="28" t="s">
        <v>338</v>
      </c>
      <c r="D172" s="29" t="s">
        <v>300</v>
      </c>
      <c r="E172" s="30"/>
      <c r="F172" s="30"/>
      <c r="G172" s="32" t="s">
        <v>35</v>
      </c>
    </row>
    <row r="173" customFormat="false" ht="23.25" hidden="false" customHeight="true" outlineLevel="0" collapsed="false">
      <c r="A173" s="26" t="n">
        <v>23</v>
      </c>
      <c r="B173" s="27" t="s">
        <v>339</v>
      </c>
      <c r="C173" s="28" t="s">
        <v>340</v>
      </c>
      <c r="D173" s="29" t="s">
        <v>300</v>
      </c>
      <c r="E173" s="30" t="n">
        <v>10050000</v>
      </c>
      <c r="F173" s="30" t="n">
        <v>90000</v>
      </c>
      <c r="G173" s="31"/>
    </row>
    <row r="174" customFormat="false" ht="23.25" hidden="false" customHeight="true" outlineLevel="0" collapsed="false">
      <c r="A174" s="26" t="n">
        <v>24</v>
      </c>
      <c r="B174" s="27" t="s">
        <v>341</v>
      </c>
      <c r="C174" s="28" t="s">
        <v>342</v>
      </c>
      <c r="D174" s="29" t="s">
        <v>300</v>
      </c>
      <c r="E174" s="30" t="n">
        <v>10050000</v>
      </c>
      <c r="F174" s="30" t="n">
        <v>90000</v>
      </c>
      <c r="G174" s="31"/>
    </row>
    <row r="175" customFormat="false" ht="23.25" hidden="false" customHeight="true" outlineLevel="0" collapsed="false">
      <c r="A175" s="26" t="n">
        <v>25</v>
      </c>
      <c r="B175" s="27" t="s">
        <v>343</v>
      </c>
      <c r="C175" s="28" t="s">
        <v>344</v>
      </c>
      <c r="D175" s="29" t="s">
        <v>300</v>
      </c>
      <c r="E175" s="30" t="n">
        <v>10050000</v>
      </c>
      <c r="F175" s="30" t="n">
        <v>90000</v>
      </c>
      <c r="G175" s="31"/>
    </row>
    <row r="176" customFormat="false" ht="23.25" hidden="false" customHeight="true" outlineLevel="0" collapsed="false">
      <c r="A176" s="26" t="n">
        <v>26</v>
      </c>
      <c r="B176" s="27" t="s">
        <v>345</v>
      </c>
      <c r="C176" s="28" t="s">
        <v>156</v>
      </c>
      <c r="D176" s="29" t="s">
        <v>300</v>
      </c>
      <c r="E176" s="30" t="n">
        <v>10050000</v>
      </c>
      <c r="F176" s="30" t="n">
        <v>90000</v>
      </c>
      <c r="G176" s="31"/>
    </row>
    <row r="177" customFormat="false" ht="23.25" hidden="false" customHeight="true" outlineLevel="0" collapsed="false">
      <c r="A177" s="26" t="n">
        <v>27</v>
      </c>
      <c r="B177" s="27" t="s">
        <v>346</v>
      </c>
      <c r="C177" s="28" t="s">
        <v>347</v>
      </c>
      <c r="D177" s="29" t="s">
        <v>300</v>
      </c>
      <c r="E177" s="30" t="n">
        <v>10050000</v>
      </c>
      <c r="F177" s="30" t="n">
        <v>90000</v>
      </c>
      <c r="G177" s="31"/>
    </row>
    <row r="178" customFormat="false" ht="23.25" hidden="false" customHeight="true" outlineLevel="0" collapsed="false">
      <c r="A178" s="26" t="n">
        <v>28</v>
      </c>
      <c r="B178" s="27" t="s">
        <v>348</v>
      </c>
      <c r="C178" s="28" t="s">
        <v>349</v>
      </c>
      <c r="D178" s="29" t="s">
        <v>300</v>
      </c>
      <c r="E178" s="30" t="n">
        <v>10050000</v>
      </c>
      <c r="F178" s="30" t="n">
        <v>90000</v>
      </c>
      <c r="G178" s="31"/>
    </row>
    <row r="179" customFormat="false" ht="23.25" hidden="false" customHeight="true" outlineLevel="0" collapsed="false">
      <c r="A179" s="26" t="n">
        <v>29</v>
      </c>
      <c r="B179" s="27" t="s">
        <v>350</v>
      </c>
      <c r="C179" s="28" t="s">
        <v>351</v>
      </c>
      <c r="D179" s="29" t="s">
        <v>300</v>
      </c>
      <c r="E179" s="30" t="n">
        <v>10050000</v>
      </c>
      <c r="F179" s="30" t="n">
        <v>90000</v>
      </c>
      <c r="G179" s="31"/>
    </row>
    <row r="180" customFormat="false" ht="23.25" hidden="false" customHeight="true" outlineLevel="0" collapsed="false">
      <c r="A180" s="26" t="n">
        <v>30</v>
      </c>
      <c r="B180" s="27" t="s">
        <v>352</v>
      </c>
      <c r="C180" s="28" t="s">
        <v>353</v>
      </c>
      <c r="D180" s="29" t="s">
        <v>300</v>
      </c>
      <c r="E180" s="30" t="n">
        <v>10050000</v>
      </c>
      <c r="F180" s="30" t="n">
        <v>90000</v>
      </c>
      <c r="G180" s="31"/>
    </row>
    <row r="181" customFormat="false" ht="23.25" hidden="false" customHeight="true" outlineLevel="0" collapsed="false">
      <c r="A181" s="26" t="n">
        <v>31</v>
      </c>
      <c r="B181" s="27" t="s">
        <v>354</v>
      </c>
      <c r="C181" s="28" t="s">
        <v>355</v>
      </c>
      <c r="D181" s="29" t="s">
        <v>300</v>
      </c>
      <c r="E181" s="30"/>
      <c r="F181" s="30"/>
      <c r="G181" s="32" t="s">
        <v>35</v>
      </c>
    </row>
    <row r="182" customFormat="false" ht="23.25" hidden="false" customHeight="true" outlineLevel="0" collapsed="false">
      <c r="A182" s="26" t="n">
        <v>32</v>
      </c>
      <c r="B182" s="27" t="s">
        <v>356</v>
      </c>
      <c r="C182" s="28" t="s">
        <v>357</v>
      </c>
      <c r="D182" s="29" t="s">
        <v>300</v>
      </c>
      <c r="E182" s="30" t="n">
        <v>10050000</v>
      </c>
      <c r="F182" s="30" t="n">
        <v>90000</v>
      </c>
      <c r="G182" s="31"/>
    </row>
    <row r="183" customFormat="false" ht="23.25" hidden="false" customHeight="true" outlineLevel="0" collapsed="false">
      <c r="A183" s="26" t="n">
        <v>33</v>
      </c>
      <c r="B183" s="27" t="s">
        <v>358</v>
      </c>
      <c r="C183" s="28" t="s">
        <v>359</v>
      </c>
      <c r="D183" s="29" t="s">
        <v>300</v>
      </c>
      <c r="E183" s="30" t="n">
        <v>10050000</v>
      </c>
      <c r="F183" s="30" t="n">
        <v>90000</v>
      </c>
      <c r="G183" s="31"/>
    </row>
    <row r="184" customFormat="false" ht="23.25" hidden="false" customHeight="true" outlineLevel="0" collapsed="false">
      <c r="A184" s="26" t="n">
        <v>34</v>
      </c>
      <c r="B184" s="27" t="s">
        <v>360</v>
      </c>
      <c r="C184" s="28" t="s">
        <v>361</v>
      </c>
      <c r="D184" s="29" t="s">
        <v>300</v>
      </c>
      <c r="E184" s="30" t="n">
        <v>10050000</v>
      </c>
      <c r="F184" s="30" t="n">
        <v>90000</v>
      </c>
      <c r="G184" s="31"/>
    </row>
    <row r="185" customFormat="false" ht="23.25" hidden="false" customHeight="true" outlineLevel="0" collapsed="false">
      <c r="A185" s="26" t="n">
        <v>35</v>
      </c>
      <c r="B185" s="27" t="s">
        <v>362</v>
      </c>
      <c r="C185" s="28" t="s">
        <v>363</v>
      </c>
      <c r="D185" s="29" t="s">
        <v>300</v>
      </c>
      <c r="E185" s="30" t="n">
        <v>10050000</v>
      </c>
      <c r="F185" s="30" t="n">
        <v>90000</v>
      </c>
      <c r="G185" s="31"/>
    </row>
    <row r="186" customFormat="false" ht="23.25" hidden="false" customHeight="true" outlineLevel="0" collapsed="false">
      <c r="A186" s="26" t="n">
        <v>36</v>
      </c>
      <c r="B186" s="27" t="s">
        <v>364</v>
      </c>
      <c r="C186" s="28" t="s">
        <v>365</v>
      </c>
      <c r="D186" s="29" t="s">
        <v>300</v>
      </c>
      <c r="E186" s="30" t="n">
        <v>10050000</v>
      </c>
      <c r="F186" s="30" t="n">
        <v>90000</v>
      </c>
      <c r="G186" s="31"/>
    </row>
    <row r="187" customFormat="false" ht="23.25" hidden="false" customHeight="true" outlineLevel="0" collapsed="false">
      <c r="A187" s="26" t="n">
        <v>37</v>
      </c>
      <c r="B187" s="27" t="s">
        <v>366</v>
      </c>
      <c r="C187" s="28" t="s">
        <v>367</v>
      </c>
      <c r="D187" s="29" t="s">
        <v>300</v>
      </c>
      <c r="E187" s="30" t="n">
        <v>10050000</v>
      </c>
      <c r="F187" s="30" t="n">
        <v>90000</v>
      </c>
      <c r="G187" s="31"/>
    </row>
    <row r="188" customFormat="false" ht="23.25" hidden="false" customHeight="true" outlineLevel="0" collapsed="false">
      <c r="A188" s="26" t="n">
        <v>38</v>
      </c>
      <c r="B188" s="27" t="s">
        <v>368</v>
      </c>
      <c r="C188" s="28" t="s">
        <v>369</v>
      </c>
      <c r="D188" s="29" t="s">
        <v>300</v>
      </c>
      <c r="E188" s="30" t="n">
        <v>10050000</v>
      </c>
      <c r="F188" s="30" t="n">
        <v>90000</v>
      </c>
      <c r="G188" s="31"/>
    </row>
    <row r="189" customFormat="false" ht="23.25" hidden="false" customHeight="true" outlineLevel="0" collapsed="false">
      <c r="A189" s="26" t="n">
        <v>39</v>
      </c>
      <c r="B189" s="27" t="s">
        <v>370</v>
      </c>
      <c r="C189" s="28" t="s">
        <v>371</v>
      </c>
      <c r="D189" s="29" t="s">
        <v>300</v>
      </c>
      <c r="E189" s="30" t="n">
        <v>10050000</v>
      </c>
      <c r="F189" s="30" t="n">
        <v>90000</v>
      </c>
      <c r="G189" s="31"/>
    </row>
    <row r="190" customFormat="false" ht="23.25" hidden="false" customHeight="true" outlineLevel="0" collapsed="false">
      <c r="A190" s="26" t="n">
        <v>40</v>
      </c>
      <c r="B190" s="27" t="s">
        <v>372</v>
      </c>
      <c r="C190" s="28" t="s">
        <v>373</v>
      </c>
      <c r="D190" s="29" t="s">
        <v>300</v>
      </c>
      <c r="E190" s="30" t="n">
        <v>10050000</v>
      </c>
      <c r="F190" s="30"/>
      <c r="G190" s="32" t="s">
        <v>35</v>
      </c>
    </row>
    <row r="191" customFormat="false" ht="23.25" hidden="false" customHeight="true" outlineLevel="0" collapsed="false">
      <c r="A191" s="26" t="n">
        <v>41</v>
      </c>
      <c r="B191" s="27" t="s">
        <v>374</v>
      </c>
      <c r="C191" s="28" t="s">
        <v>375</v>
      </c>
      <c r="D191" s="29" t="s">
        <v>300</v>
      </c>
      <c r="E191" s="30" t="n">
        <v>10050000</v>
      </c>
      <c r="F191" s="30" t="n">
        <v>90000</v>
      </c>
      <c r="G191" s="31"/>
    </row>
    <row r="192" customFormat="false" ht="23.25" hidden="false" customHeight="true" outlineLevel="0" collapsed="false">
      <c r="A192" s="26" t="n">
        <v>42</v>
      </c>
      <c r="B192" s="27" t="s">
        <v>376</v>
      </c>
      <c r="C192" s="28" t="s">
        <v>377</v>
      </c>
      <c r="D192" s="29" t="s">
        <v>300</v>
      </c>
      <c r="E192" s="30" t="n">
        <v>10050000</v>
      </c>
      <c r="F192" s="30" t="n">
        <v>90000</v>
      </c>
      <c r="G192" s="31"/>
    </row>
    <row r="193" customFormat="false" ht="23.25" hidden="false" customHeight="true" outlineLevel="0" collapsed="false">
      <c r="A193" s="26" t="n">
        <v>43</v>
      </c>
      <c r="B193" s="27" t="s">
        <v>378</v>
      </c>
      <c r="C193" s="28" t="s">
        <v>191</v>
      </c>
      <c r="D193" s="29" t="s">
        <v>300</v>
      </c>
      <c r="E193" s="30" t="n">
        <v>10050000</v>
      </c>
      <c r="F193" s="30" t="n">
        <v>90000</v>
      </c>
      <c r="G193" s="31"/>
    </row>
    <row r="194" customFormat="false" ht="23.25" hidden="false" customHeight="true" outlineLevel="0" collapsed="false">
      <c r="A194" s="26" t="n">
        <v>44</v>
      </c>
      <c r="B194" s="27" t="s">
        <v>379</v>
      </c>
      <c r="C194" s="28" t="s">
        <v>380</v>
      </c>
      <c r="D194" s="29" t="s">
        <v>300</v>
      </c>
      <c r="E194" s="30" t="n">
        <v>10050000</v>
      </c>
      <c r="F194" s="30" t="n">
        <v>90000</v>
      </c>
      <c r="G194" s="31"/>
    </row>
    <row r="195" customFormat="false" ht="23.25" hidden="false" customHeight="true" outlineLevel="0" collapsed="false">
      <c r="A195" s="26" t="n">
        <v>45</v>
      </c>
      <c r="B195" s="27" t="s">
        <v>381</v>
      </c>
      <c r="C195" s="28" t="s">
        <v>382</v>
      </c>
      <c r="D195" s="29" t="s">
        <v>300</v>
      </c>
      <c r="E195" s="30" t="n">
        <v>10050000</v>
      </c>
      <c r="F195" s="30" t="n">
        <v>90000</v>
      </c>
      <c r="G195" s="31"/>
    </row>
    <row r="196" customFormat="false" ht="23.25" hidden="false" customHeight="true" outlineLevel="0" collapsed="false">
      <c r="A196" s="26" t="n">
        <v>46</v>
      </c>
      <c r="B196" s="27" t="s">
        <v>383</v>
      </c>
      <c r="C196" s="28" t="s">
        <v>384</v>
      </c>
      <c r="D196" s="29" t="s">
        <v>300</v>
      </c>
      <c r="E196" s="30" t="n">
        <v>10050000</v>
      </c>
      <c r="F196" s="30" t="n">
        <v>90000</v>
      </c>
      <c r="G196" s="31"/>
    </row>
    <row r="197" customFormat="false" ht="23.25" hidden="false" customHeight="true" outlineLevel="0" collapsed="false">
      <c r="A197" s="26" t="n">
        <v>47</v>
      </c>
      <c r="B197" s="27" t="s">
        <v>385</v>
      </c>
      <c r="C197" s="28" t="s">
        <v>386</v>
      </c>
      <c r="D197" s="29" t="s">
        <v>300</v>
      </c>
      <c r="E197" s="30" t="n">
        <v>10050000</v>
      </c>
      <c r="F197" s="30" t="n">
        <v>90000</v>
      </c>
      <c r="G197" s="31"/>
    </row>
    <row r="198" customFormat="false" ht="23.25" hidden="false" customHeight="true" outlineLevel="0" collapsed="false">
      <c r="A198" s="26" t="n">
        <v>48</v>
      </c>
      <c r="B198" s="27" t="s">
        <v>387</v>
      </c>
      <c r="C198" s="28" t="s">
        <v>388</v>
      </c>
      <c r="D198" s="29" t="s">
        <v>300</v>
      </c>
      <c r="E198" s="30"/>
      <c r="F198" s="30"/>
      <c r="G198" s="32" t="s">
        <v>35</v>
      </c>
    </row>
    <row r="199" customFormat="false" ht="23.25" hidden="false" customHeight="true" outlineLevel="0" collapsed="false">
      <c r="A199" s="26" t="n">
        <v>49</v>
      </c>
      <c r="B199" s="27" t="s">
        <v>389</v>
      </c>
      <c r="C199" s="28" t="s">
        <v>390</v>
      </c>
      <c r="D199" s="29" t="s">
        <v>300</v>
      </c>
      <c r="E199" s="30" t="n">
        <v>10050000</v>
      </c>
      <c r="F199" s="30" t="n">
        <v>90000</v>
      </c>
      <c r="G199" s="31"/>
    </row>
    <row r="200" customFormat="false" ht="23.25" hidden="false" customHeight="true" outlineLevel="0" collapsed="false">
      <c r="A200" s="26" t="n">
        <v>50</v>
      </c>
      <c r="B200" s="27" t="s">
        <v>391</v>
      </c>
      <c r="C200" s="28" t="s">
        <v>392</v>
      </c>
      <c r="D200" s="29" t="s">
        <v>300</v>
      </c>
      <c r="E200" s="30" t="n">
        <v>10050000</v>
      </c>
      <c r="F200" s="30" t="n">
        <v>90000</v>
      </c>
      <c r="G200" s="31"/>
    </row>
    <row r="201" customFormat="false" ht="23.25" hidden="false" customHeight="true" outlineLevel="0" collapsed="false">
      <c r="A201" s="26" t="n">
        <v>51</v>
      </c>
      <c r="B201" s="27" t="s">
        <v>393</v>
      </c>
      <c r="C201" s="28" t="s">
        <v>349</v>
      </c>
      <c r="D201" s="29" t="s">
        <v>300</v>
      </c>
      <c r="E201" s="30" t="n">
        <v>10050000</v>
      </c>
      <c r="F201" s="30" t="n">
        <v>90000</v>
      </c>
      <c r="G201" s="31"/>
    </row>
    <row r="202" customFormat="false" ht="23.25" hidden="false" customHeight="true" outlineLevel="0" collapsed="false">
      <c r="A202" s="26" t="n">
        <v>52</v>
      </c>
      <c r="B202" s="27" t="s">
        <v>394</v>
      </c>
      <c r="C202" s="28" t="s">
        <v>395</v>
      </c>
      <c r="D202" s="29" t="s">
        <v>300</v>
      </c>
      <c r="E202" s="30" t="n">
        <v>10050000</v>
      </c>
      <c r="F202" s="30" t="n">
        <v>90000</v>
      </c>
      <c r="G202" s="31"/>
    </row>
    <row r="203" customFormat="false" ht="23.25" hidden="false" customHeight="true" outlineLevel="0" collapsed="false">
      <c r="A203" s="26" t="n">
        <v>53</v>
      </c>
      <c r="B203" s="27" t="s">
        <v>396</v>
      </c>
      <c r="C203" s="28" t="s">
        <v>397</v>
      </c>
      <c r="D203" s="29" t="s">
        <v>300</v>
      </c>
      <c r="E203" s="30" t="n">
        <v>10050000</v>
      </c>
      <c r="F203" s="30" t="n">
        <v>90000</v>
      </c>
      <c r="G203" s="31"/>
    </row>
    <row r="204" customFormat="false" ht="23.25" hidden="false" customHeight="true" outlineLevel="0" collapsed="false">
      <c r="A204" s="26" t="n">
        <v>54</v>
      </c>
      <c r="B204" s="27" t="s">
        <v>398</v>
      </c>
      <c r="C204" s="28" t="s">
        <v>399</v>
      </c>
      <c r="D204" s="29" t="s">
        <v>300</v>
      </c>
      <c r="E204" s="30" t="n">
        <v>10050000</v>
      </c>
      <c r="F204" s="30" t="n">
        <v>90000</v>
      </c>
      <c r="G204" s="31"/>
    </row>
    <row r="205" customFormat="false" ht="23.25" hidden="false" customHeight="true" outlineLevel="0" collapsed="false">
      <c r="A205" s="26" t="n">
        <v>55</v>
      </c>
      <c r="B205" s="27" t="s">
        <v>400</v>
      </c>
      <c r="C205" s="28" t="s">
        <v>401</v>
      </c>
      <c r="D205" s="29" t="s">
        <v>300</v>
      </c>
      <c r="E205" s="30" t="n">
        <v>10050000</v>
      </c>
      <c r="F205" s="30" t="n">
        <v>90000</v>
      </c>
      <c r="G205" s="31"/>
    </row>
    <row r="206" customFormat="false" ht="23.25" hidden="false" customHeight="true" outlineLevel="0" collapsed="false">
      <c r="A206" s="48" t="n">
        <v>56</v>
      </c>
      <c r="B206" s="49" t="s">
        <v>402</v>
      </c>
      <c r="C206" s="50" t="s">
        <v>403</v>
      </c>
      <c r="D206" s="51" t="s">
        <v>300</v>
      </c>
      <c r="E206" s="52" t="n">
        <v>10050000</v>
      </c>
      <c r="F206" s="52" t="n">
        <v>90000</v>
      </c>
      <c r="G206" s="53"/>
    </row>
    <row r="207" customFormat="false" ht="23.25" hidden="false" customHeight="true" outlineLevel="0" collapsed="false">
      <c r="A207" s="54"/>
      <c r="B207" s="55" t="s">
        <v>404</v>
      </c>
      <c r="C207" s="56"/>
      <c r="D207" s="57"/>
      <c r="E207" s="58"/>
      <c r="F207" s="58"/>
      <c r="G207" s="59"/>
      <c r="I207" s="0" t="n">
        <f aca="false">A206+A149+A136+A71</f>
        <v>197</v>
      </c>
    </row>
    <row r="208" customFormat="false" ht="18" hidden="false" customHeight="false" outlineLevel="0" collapsed="false">
      <c r="A208" s="54"/>
      <c r="B208" s="56"/>
      <c r="C208" s="56"/>
      <c r="D208" s="57"/>
      <c r="E208" s="58"/>
      <c r="F208" s="58"/>
      <c r="G208" s="59"/>
    </row>
    <row r="209" customFormat="false" ht="18" hidden="false" customHeight="false" outlineLevel="0" collapsed="false">
      <c r="A209" s="54"/>
      <c r="B209" s="56"/>
      <c r="C209" s="56"/>
      <c r="D209" s="57"/>
      <c r="E209" s="58"/>
      <c r="F209" s="58"/>
      <c r="G209" s="59"/>
    </row>
  </sheetData>
  <mergeCells count="8">
    <mergeCell ref="A1:G1"/>
    <mergeCell ref="A2:G2"/>
    <mergeCell ref="A4:A5"/>
    <mergeCell ref="B4:B5"/>
    <mergeCell ref="C4:C5"/>
    <mergeCell ref="D4:D5"/>
    <mergeCell ref="E4:F4"/>
    <mergeCell ref="G4:G5"/>
  </mergeCells>
  <printOptions headings="false" gridLines="false" gridLinesSet="true" horizontalCentered="true" verticalCentered="false"/>
  <pageMargins left="0.2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39453125" defaultRowHeight="18.75" zeroHeight="false" outlineLevelRow="0" outlineLevelCol="0"/>
  <cols>
    <col collapsed="false" customWidth="true" hidden="false" outlineLevel="0" max="1" min="1" style="60" width="3.99"/>
    <col collapsed="false" customWidth="true" hidden="true" outlineLevel="0" max="2" min="2" style="60" width="5.49"/>
    <col collapsed="false" customWidth="true" hidden="false" outlineLevel="0" max="3" min="3" style="60" width="14.29"/>
    <col collapsed="false" customWidth="true" hidden="false" outlineLevel="0" max="4" min="4" style="61" width="8.09"/>
    <col collapsed="false" customWidth="true" hidden="true" outlineLevel="0" max="5" min="5" style="60" width="5.49"/>
    <col collapsed="false" customWidth="true" hidden="false" outlineLevel="0" max="6" min="6" style="62" width="9.09"/>
    <col collapsed="false" customWidth="true" hidden="true" outlineLevel="0" max="7" min="7" style="60" width="14.89"/>
    <col collapsed="false" customWidth="true" hidden="true" outlineLevel="0" max="8" min="8" style="60" width="1.39"/>
    <col collapsed="false" customWidth="true" hidden="false" outlineLevel="0" max="10" min="9" style="63" width="11.69"/>
    <col collapsed="false" customWidth="true" hidden="false" outlineLevel="0" max="11" min="11" style="64" width="19.19"/>
    <col collapsed="false" customWidth="true" hidden="false" outlineLevel="0" max="238" min="12" style="65" width="8.79"/>
    <col collapsed="false" customWidth="false" hidden="false" outlineLevel="0" max="240" min="239" style="65" width="8.39"/>
    <col collapsed="false" customWidth="true" hidden="false" outlineLevel="0" max="241" min="241" style="65" width="16.69"/>
    <col collapsed="false" customWidth="false" hidden="false" outlineLevel="0" max="244" min="242" style="65" width="8.39"/>
    <col collapsed="false" customWidth="true" hidden="false" outlineLevel="0" max="245" min="245" style="65" width="10.89"/>
    <col collapsed="false" customWidth="false" hidden="false" outlineLevel="0" max="247" min="246" style="65" width="8.39"/>
    <col collapsed="false" customWidth="true" hidden="false" outlineLevel="0" max="248" min="248" style="65" width="13.2"/>
    <col collapsed="false" customWidth="false" hidden="false" outlineLevel="0" max="250" min="249" style="65" width="8.39"/>
    <col collapsed="false" customWidth="true" hidden="false" outlineLevel="0" max="251" min="251" style="65" width="10.89"/>
    <col collapsed="false" customWidth="false" hidden="false" outlineLevel="0" max="252" min="252" style="65" width="8.39"/>
    <col collapsed="false" customWidth="true" hidden="false" outlineLevel="0" max="253" min="253" style="65" width="10.69"/>
    <col collapsed="false" customWidth="false" hidden="false" outlineLevel="0" max="257" min="254" style="65" width="8.39"/>
  </cols>
  <sheetData>
    <row r="1" s="66" customFormat="true" ht="18.75" hidden="false" customHeight="false" outlineLevel="0" collapsed="false">
      <c r="A1" s="7" t="s">
        <v>405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s="66" customFormat="true" ht="18.75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66" customFormat="true" ht="18.75" hidden="false" customHeight="false" outlineLevel="0" collapsed="false">
      <c r="A3" s="67"/>
      <c r="B3" s="67"/>
      <c r="C3" s="67"/>
      <c r="D3" s="68"/>
      <c r="E3" s="67"/>
      <c r="F3" s="69"/>
      <c r="G3" s="67"/>
      <c r="H3" s="70"/>
      <c r="I3" s="71"/>
      <c r="J3" s="71"/>
      <c r="K3" s="72"/>
    </row>
    <row r="4" s="78" customFormat="true" ht="16.5" hidden="false" customHeight="true" outlineLevel="0" collapsed="false">
      <c r="A4" s="73" t="s">
        <v>2</v>
      </c>
      <c r="B4" s="73" t="s">
        <v>406</v>
      </c>
      <c r="C4" s="74" t="s">
        <v>407</v>
      </c>
      <c r="D4" s="75" t="s">
        <v>408</v>
      </c>
      <c r="E4" s="76" t="s">
        <v>409</v>
      </c>
      <c r="F4" s="77" t="s">
        <v>4</v>
      </c>
      <c r="G4" s="73" t="s">
        <v>5</v>
      </c>
      <c r="H4" s="76" t="s">
        <v>410</v>
      </c>
      <c r="I4" s="76" t="s">
        <v>6</v>
      </c>
      <c r="J4" s="76"/>
      <c r="K4" s="77" t="s">
        <v>7</v>
      </c>
    </row>
    <row r="5" s="78" customFormat="true" ht="16.5" hidden="false" customHeight="false" outlineLevel="0" collapsed="false">
      <c r="A5" s="73"/>
      <c r="B5" s="73"/>
      <c r="C5" s="74"/>
      <c r="D5" s="75"/>
      <c r="E5" s="76"/>
      <c r="F5" s="77"/>
      <c r="G5" s="73"/>
      <c r="H5" s="76"/>
      <c r="I5" s="79" t="s">
        <v>8</v>
      </c>
      <c r="J5" s="79" t="s">
        <v>9</v>
      </c>
      <c r="K5" s="77"/>
    </row>
    <row r="6" s="88" customFormat="true" ht="16.5" hidden="false" customHeight="false" outlineLevel="0" collapsed="false">
      <c r="A6" s="80"/>
      <c r="B6" s="80"/>
      <c r="C6" s="81" t="s">
        <v>411</v>
      </c>
      <c r="D6" s="82"/>
      <c r="E6" s="83"/>
      <c r="F6" s="84"/>
      <c r="G6" s="83"/>
      <c r="H6" s="85"/>
      <c r="I6" s="86"/>
      <c r="J6" s="86"/>
      <c r="K6" s="87"/>
    </row>
    <row r="7" s="97" customFormat="true" ht="16.5" hidden="false" customHeight="false" outlineLevel="0" collapsed="false">
      <c r="A7" s="89" t="n">
        <v>1</v>
      </c>
      <c r="B7" s="90" t="n">
        <v>51013</v>
      </c>
      <c r="C7" s="91" t="s">
        <v>412</v>
      </c>
      <c r="D7" s="92" t="s">
        <v>413</v>
      </c>
      <c r="E7" s="90" t="s">
        <v>414</v>
      </c>
      <c r="F7" s="93" t="s">
        <v>415</v>
      </c>
      <c r="G7" s="90" t="s">
        <v>416</v>
      </c>
      <c r="H7" s="90"/>
      <c r="I7" s="94" t="n">
        <v>16750000</v>
      </c>
      <c r="J7" s="94" t="n">
        <v>90000</v>
      </c>
      <c r="K7" s="95"/>
      <c r="L7" s="96" t="n">
        <v>6</v>
      </c>
    </row>
    <row r="8" s="97" customFormat="true" ht="16.5" hidden="false" customHeight="false" outlineLevel="0" collapsed="false">
      <c r="A8" s="89" t="n">
        <v>2</v>
      </c>
      <c r="B8" s="90" t="n">
        <v>51015</v>
      </c>
      <c r="C8" s="91" t="s">
        <v>417</v>
      </c>
      <c r="D8" s="92" t="s">
        <v>418</v>
      </c>
      <c r="E8" s="90" t="s">
        <v>419</v>
      </c>
      <c r="F8" s="93" t="s">
        <v>420</v>
      </c>
      <c r="G8" s="90" t="s">
        <v>416</v>
      </c>
      <c r="H8" s="90"/>
      <c r="I8" s="94"/>
      <c r="J8" s="94"/>
      <c r="K8" s="32" t="s">
        <v>35</v>
      </c>
      <c r="L8" s="96" t="n">
        <v>9</v>
      </c>
    </row>
    <row r="9" s="97" customFormat="true" ht="16.5" hidden="false" customHeight="false" outlineLevel="0" collapsed="false">
      <c r="A9" s="89" t="n">
        <v>3</v>
      </c>
      <c r="B9" s="90" t="n">
        <v>51018</v>
      </c>
      <c r="C9" s="91" t="s">
        <v>421</v>
      </c>
      <c r="D9" s="92" t="s">
        <v>422</v>
      </c>
      <c r="E9" s="90" t="s">
        <v>414</v>
      </c>
      <c r="F9" s="93" t="s">
        <v>423</v>
      </c>
      <c r="G9" s="90" t="s">
        <v>416</v>
      </c>
      <c r="H9" s="90"/>
      <c r="I9" s="94" t="n">
        <v>16750000</v>
      </c>
      <c r="J9" s="94" t="n">
        <v>90000</v>
      </c>
      <c r="K9" s="95"/>
      <c r="L9" s="96" t="n">
        <v>8</v>
      </c>
    </row>
    <row r="10" s="78" customFormat="true" ht="16.5" hidden="false" customHeight="false" outlineLevel="0" collapsed="false">
      <c r="A10" s="89" t="n">
        <v>4</v>
      </c>
      <c r="B10" s="98" t="n">
        <v>51020</v>
      </c>
      <c r="C10" s="91" t="s">
        <v>424</v>
      </c>
      <c r="D10" s="92" t="s">
        <v>425</v>
      </c>
      <c r="E10" s="90" t="s">
        <v>419</v>
      </c>
      <c r="F10" s="93" t="s">
        <v>426</v>
      </c>
      <c r="G10" s="90" t="s">
        <v>416</v>
      </c>
      <c r="H10" s="90"/>
      <c r="I10" s="94"/>
      <c r="J10" s="94"/>
      <c r="K10" s="32" t="s">
        <v>35</v>
      </c>
      <c r="L10" s="96" t="n">
        <v>1</v>
      </c>
    </row>
    <row r="11" s="88" customFormat="true" ht="16.5" hidden="false" customHeight="false" outlineLevel="0" collapsed="false">
      <c r="A11" s="99"/>
      <c r="B11" s="99"/>
      <c r="C11" s="100" t="s">
        <v>427</v>
      </c>
      <c r="D11" s="101"/>
      <c r="E11" s="102"/>
      <c r="F11" s="103"/>
      <c r="G11" s="102"/>
      <c r="H11" s="102"/>
      <c r="I11" s="104"/>
      <c r="J11" s="104"/>
      <c r="K11" s="105"/>
    </row>
    <row r="12" s="78" customFormat="true" ht="16.5" hidden="false" customHeight="false" outlineLevel="0" collapsed="false">
      <c r="A12" s="89" t="n">
        <v>1</v>
      </c>
      <c r="B12" s="106"/>
      <c r="C12" s="91" t="s">
        <v>428</v>
      </c>
      <c r="D12" s="92" t="s">
        <v>429</v>
      </c>
      <c r="E12" s="90" t="s">
        <v>419</v>
      </c>
      <c r="F12" s="93" t="s">
        <v>430</v>
      </c>
      <c r="G12" s="90" t="s">
        <v>146</v>
      </c>
      <c r="H12" s="90"/>
      <c r="I12" s="94"/>
      <c r="J12" s="94"/>
      <c r="K12" s="32" t="s">
        <v>35</v>
      </c>
    </row>
    <row r="13" s="78" customFormat="true" ht="16.5" hidden="false" customHeight="false" outlineLevel="0" collapsed="false">
      <c r="A13" s="89" t="n">
        <v>2</v>
      </c>
      <c r="B13" s="106"/>
      <c r="C13" s="91" t="s">
        <v>431</v>
      </c>
      <c r="D13" s="92" t="s">
        <v>413</v>
      </c>
      <c r="E13" s="90" t="s">
        <v>432</v>
      </c>
      <c r="F13" s="93" t="s">
        <v>433</v>
      </c>
      <c r="G13" s="90" t="s">
        <v>146</v>
      </c>
      <c r="H13" s="90"/>
      <c r="I13" s="94" t="n">
        <v>16750000</v>
      </c>
      <c r="J13" s="94" t="n">
        <v>90000</v>
      </c>
      <c r="K13" s="107"/>
    </row>
    <row r="14" s="78" customFormat="true" ht="16.5" hidden="false" customHeight="false" outlineLevel="0" collapsed="false">
      <c r="A14" s="89" t="n">
        <v>3</v>
      </c>
      <c r="B14" s="106"/>
      <c r="C14" s="91" t="s">
        <v>434</v>
      </c>
      <c r="D14" s="92" t="s">
        <v>435</v>
      </c>
      <c r="E14" s="90" t="s">
        <v>419</v>
      </c>
      <c r="F14" s="93" t="s">
        <v>436</v>
      </c>
      <c r="G14" s="90" t="s">
        <v>146</v>
      </c>
      <c r="H14" s="90"/>
      <c r="I14" s="94" t="n">
        <v>16750000</v>
      </c>
      <c r="J14" s="94" t="n">
        <v>90000</v>
      </c>
      <c r="K14" s="107"/>
    </row>
    <row r="15" s="78" customFormat="true" ht="16.5" hidden="false" customHeight="false" outlineLevel="0" collapsed="false">
      <c r="A15" s="89" t="n">
        <v>4</v>
      </c>
      <c r="B15" s="90" t="n">
        <v>51001</v>
      </c>
      <c r="C15" s="91" t="s">
        <v>437</v>
      </c>
      <c r="D15" s="92" t="s">
        <v>438</v>
      </c>
      <c r="E15" s="90" t="s">
        <v>432</v>
      </c>
      <c r="F15" s="93" t="s">
        <v>439</v>
      </c>
      <c r="G15" s="90" t="s">
        <v>146</v>
      </c>
      <c r="H15" s="90"/>
      <c r="I15" s="94" t="n">
        <v>16750000</v>
      </c>
      <c r="J15" s="94" t="n">
        <v>90000</v>
      </c>
      <c r="K15" s="107"/>
      <c r="L15" s="96" t="n">
        <v>6</v>
      </c>
    </row>
    <row r="16" s="78" customFormat="true" ht="16.5" hidden="false" customHeight="false" outlineLevel="0" collapsed="false">
      <c r="A16" s="89" t="n">
        <v>5</v>
      </c>
      <c r="B16" s="90" t="n">
        <v>51004</v>
      </c>
      <c r="C16" s="91" t="s">
        <v>440</v>
      </c>
      <c r="D16" s="92" t="s">
        <v>441</v>
      </c>
      <c r="E16" s="90" t="s">
        <v>419</v>
      </c>
      <c r="F16" s="93" t="s">
        <v>442</v>
      </c>
      <c r="G16" s="90" t="s">
        <v>146</v>
      </c>
      <c r="H16" s="90"/>
      <c r="I16" s="94" t="n">
        <v>16750000</v>
      </c>
      <c r="J16" s="94" t="n">
        <v>90000</v>
      </c>
      <c r="K16" s="107"/>
      <c r="L16" s="96" t="n">
        <v>7</v>
      </c>
    </row>
    <row r="17" s="78" customFormat="true" ht="24" hidden="false" customHeight="true" outlineLevel="0" collapsed="false">
      <c r="A17" s="89" t="n">
        <v>6</v>
      </c>
      <c r="B17" s="90" t="n">
        <v>51005</v>
      </c>
      <c r="C17" s="91" t="s">
        <v>443</v>
      </c>
      <c r="D17" s="92" t="s">
        <v>444</v>
      </c>
      <c r="E17" s="90" t="s">
        <v>419</v>
      </c>
      <c r="F17" s="93" t="s">
        <v>445</v>
      </c>
      <c r="G17" s="90" t="s">
        <v>146</v>
      </c>
      <c r="H17" s="90"/>
      <c r="I17" s="94" t="n">
        <v>16750000</v>
      </c>
      <c r="J17" s="94" t="n">
        <v>90000</v>
      </c>
      <c r="K17" s="107"/>
      <c r="L17" s="96" t="n">
        <v>2</v>
      </c>
    </row>
    <row r="18" s="78" customFormat="true" ht="24" hidden="false" customHeight="true" outlineLevel="0" collapsed="false">
      <c r="A18" s="89" t="n">
        <v>7</v>
      </c>
      <c r="B18" s="90" t="n">
        <v>51007</v>
      </c>
      <c r="C18" s="91" t="s">
        <v>446</v>
      </c>
      <c r="D18" s="92" t="s">
        <v>447</v>
      </c>
      <c r="E18" s="90" t="s">
        <v>419</v>
      </c>
      <c r="F18" s="93" t="s">
        <v>448</v>
      </c>
      <c r="G18" s="90" t="s">
        <v>146</v>
      </c>
      <c r="H18" s="90"/>
      <c r="I18" s="94" t="n">
        <v>16750000</v>
      </c>
      <c r="J18" s="94" t="n">
        <v>90000</v>
      </c>
      <c r="K18" s="107"/>
      <c r="L18" s="96" t="n">
        <v>5</v>
      </c>
    </row>
    <row r="19" s="88" customFormat="true" ht="24" hidden="false" customHeight="true" outlineLevel="0" collapsed="false">
      <c r="A19" s="99"/>
      <c r="B19" s="108"/>
      <c r="C19" s="100" t="s">
        <v>449</v>
      </c>
      <c r="D19" s="101"/>
      <c r="E19" s="102"/>
      <c r="F19" s="103"/>
      <c r="G19" s="102"/>
      <c r="H19" s="102"/>
      <c r="I19" s="104"/>
      <c r="J19" s="104"/>
      <c r="K19" s="109"/>
    </row>
    <row r="20" s="78" customFormat="true" ht="24" hidden="false" customHeight="true" outlineLevel="0" collapsed="false">
      <c r="A20" s="89" t="n">
        <v>1</v>
      </c>
      <c r="B20" s="89"/>
      <c r="C20" s="91" t="s">
        <v>450</v>
      </c>
      <c r="D20" s="92" t="s">
        <v>451</v>
      </c>
      <c r="E20" s="90" t="s">
        <v>419</v>
      </c>
      <c r="F20" s="93" t="s">
        <v>452</v>
      </c>
      <c r="G20" s="90" t="s">
        <v>273</v>
      </c>
      <c r="H20" s="90"/>
      <c r="I20" s="94"/>
      <c r="J20" s="94"/>
      <c r="K20" s="32" t="s">
        <v>35</v>
      </c>
    </row>
    <row r="21" s="78" customFormat="true" ht="24" hidden="false" customHeight="true" outlineLevel="0" collapsed="false">
      <c r="A21" s="89" t="n">
        <v>2</v>
      </c>
      <c r="B21" s="89"/>
      <c r="C21" s="91" t="s">
        <v>453</v>
      </c>
      <c r="D21" s="92" t="s">
        <v>454</v>
      </c>
      <c r="E21" s="90" t="s">
        <v>432</v>
      </c>
      <c r="F21" s="93" t="s">
        <v>455</v>
      </c>
      <c r="G21" s="90" t="s">
        <v>273</v>
      </c>
      <c r="H21" s="90"/>
      <c r="I21" s="94" t="n">
        <v>16750000</v>
      </c>
      <c r="J21" s="94" t="n">
        <v>90000</v>
      </c>
      <c r="K21" s="107"/>
    </row>
    <row r="22" s="78" customFormat="true" ht="24" hidden="false" customHeight="true" outlineLevel="0" collapsed="false">
      <c r="A22" s="89" t="n">
        <v>3</v>
      </c>
      <c r="B22" s="89" t="n">
        <v>51010</v>
      </c>
      <c r="C22" s="91" t="s">
        <v>456</v>
      </c>
      <c r="D22" s="92" t="s">
        <v>418</v>
      </c>
      <c r="E22" s="90" t="s">
        <v>419</v>
      </c>
      <c r="F22" s="93" t="s">
        <v>457</v>
      </c>
      <c r="G22" s="90" t="s">
        <v>273</v>
      </c>
      <c r="H22" s="90"/>
      <c r="I22" s="94" t="n">
        <v>16750000</v>
      </c>
      <c r="J22" s="94" t="n">
        <v>90000</v>
      </c>
      <c r="K22" s="95"/>
    </row>
    <row r="23" s="78" customFormat="true" ht="24" hidden="false" customHeight="true" outlineLevel="0" collapsed="false">
      <c r="A23" s="89" t="n">
        <v>4</v>
      </c>
      <c r="B23" s="89" t="n">
        <v>51011</v>
      </c>
      <c r="C23" s="91" t="s">
        <v>458</v>
      </c>
      <c r="D23" s="92" t="s">
        <v>459</v>
      </c>
      <c r="E23" s="90" t="s">
        <v>432</v>
      </c>
      <c r="F23" s="93" t="s">
        <v>460</v>
      </c>
      <c r="G23" s="90" t="s">
        <v>273</v>
      </c>
      <c r="H23" s="90"/>
      <c r="I23" s="94"/>
      <c r="J23" s="94"/>
      <c r="K23" s="32" t="s">
        <v>35</v>
      </c>
    </row>
    <row r="24" s="88" customFormat="true" ht="24" hidden="false" customHeight="true" outlineLevel="0" collapsed="false">
      <c r="A24" s="99"/>
      <c r="B24" s="99"/>
      <c r="C24" s="100" t="s">
        <v>461</v>
      </c>
      <c r="D24" s="101"/>
      <c r="E24" s="102"/>
      <c r="F24" s="103"/>
      <c r="G24" s="102"/>
      <c r="H24" s="102"/>
      <c r="I24" s="104"/>
      <c r="J24" s="104"/>
      <c r="K24" s="105"/>
    </row>
    <row r="25" s="78" customFormat="true" ht="24" hidden="false" customHeight="true" outlineLevel="0" collapsed="false">
      <c r="A25" s="110" t="n">
        <v>1</v>
      </c>
      <c r="B25" s="106"/>
      <c r="C25" s="91" t="s">
        <v>462</v>
      </c>
      <c r="D25" s="92" t="s">
        <v>463</v>
      </c>
      <c r="E25" s="90" t="s">
        <v>432</v>
      </c>
      <c r="F25" s="93" t="s">
        <v>464</v>
      </c>
      <c r="G25" s="90" t="s">
        <v>465</v>
      </c>
      <c r="H25" s="90"/>
      <c r="I25" s="94"/>
      <c r="J25" s="94"/>
      <c r="K25" s="32" t="s">
        <v>35</v>
      </c>
    </row>
    <row r="26" s="78" customFormat="true" ht="24" hidden="false" customHeight="true" outlineLevel="0" collapsed="false">
      <c r="A26" s="111" t="n">
        <v>2</v>
      </c>
      <c r="B26" s="112" t="n">
        <v>51009</v>
      </c>
      <c r="C26" s="113" t="s">
        <v>466</v>
      </c>
      <c r="D26" s="114" t="s">
        <v>463</v>
      </c>
      <c r="E26" s="112" t="s">
        <v>432</v>
      </c>
      <c r="F26" s="115" t="s">
        <v>467</v>
      </c>
      <c r="G26" s="112" t="s">
        <v>465</v>
      </c>
      <c r="H26" s="112"/>
      <c r="I26" s="116"/>
      <c r="J26" s="116"/>
      <c r="K26" s="117" t="s">
        <v>35</v>
      </c>
      <c r="L26" s="118"/>
    </row>
    <row r="27" s="126" customFormat="true" ht="24" hidden="false" customHeight="true" outlineLevel="0" collapsed="false">
      <c r="A27" s="119" t="s">
        <v>468</v>
      </c>
      <c r="B27" s="120"/>
      <c r="C27" s="121"/>
      <c r="D27" s="122"/>
      <c r="E27" s="120"/>
      <c r="F27" s="123"/>
      <c r="G27" s="120"/>
      <c r="H27" s="120"/>
      <c r="I27" s="124"/>
      <c r="J27" s="124"/>
      <c r="K27" s="125"/>
    </row>
    <row r="28" s="127" customFormat="true" ht="16.5" hidden="false" customHeight="false" outlineLevel="0" collapsed="false">
      <c r="A28" s="60"/>
      <c r="B28" s="60"/>
      <c r="D28" s="128"/>
      <c r="E28" s="129"/>
      <c r="F28" s="130"/>
      <c r="G28" s="129"/>
      <c r="H28" s="129"/>
      <c r="I28" s="63"/>
      <c r="J28" s="63"/>
      <c r="K28" s="131"/>
    </row>
    <row r="29" s="127" customFormat="true" ht="16.5" hidden="false" customHeight="false" outlineLevel="0" collapsed="false">
      <c r="A29" s="60"/>
      <c r="B29" s="60"/>
      <c r="C29" s="129"/>
      <c r="D29" s="128"/>
      <c r="E29" s="129"/>
      <c r="F29" s="130"/>
      <c r="G29" s="129"/>
      <c r="H29" s="129"/>
      <c r="I29" s="63"/>
      <c r="J29" s="63"/>
      <c r="K29" s="131"/>
    </row>
    <row r="30" s="127" customFormat="true" ht="16.5" hidden="false" customHeight="false" outlineLevel="0" collapsed="false">
      <c r="A30" s="60"/>
      <c r="B30" s="60"/>
      <c r="C30" s="129"/>
      <c r="D30" s="128"/>
      <c r="E30" s="129"/>
      <c r="F30" s="130"/>
      <c r="G30" s="129"/>
      <c r="H30" s="129"/>
      <c r="I30" s="63"/>
      <c r="J30" s="63"/>
      <c r="K30" s="131"/>
    </row>
    <row r="31" s="127" customFormat="true" ht="16.5" hidden="false" customHeight="false" outlineLevel="0" collapsed="false">
      <c r="A31" s="60"/>
      <c r="B31" s="60"/>
      <c r="C31" s="129"/>
      <c r="D31" s="128"/>
      <c r="E31" s="129"/>
      <c r="F31" s="130"/>
      <c r="G31" s="129"/>
      <c r="H31" s="129"/>
      <c r="I31" s="63"/>
      <c r="J31" s="63"/>
      <c r="K31" s="131"/>
    </row>
    <row r="32" s="127" customFormat="true" ht="16.5" hidden="false" customHeight="false" outlineLevel="0" collapsed="false">
      <c r="A32" s="60"/>
      <c r="B32" s="60"/>
      <c r="C32" s="129"/>
      <c r="D32" s="128"/>
      <c r="E32" s="129"/>
      <c r="F32" s="130"/>
      <c r="G32" s="129"/>
      <c r="H32" s="129"/>
      <c r="I32" s="63"/>
      <c r="J32" s="63"/>
      <c r="K32" s="131"/>
    </row>
    <row r="33" s="127" customFormat="true" ht="16.5" hidden="false" customHeight="false" outlineLevel="0" collapsed="false">
      <c r="A33" s="60"/>
      <c r="B33" s="60"/>
      <c r="C33" s="129"/>
      <c r="D33" s="128"/>
      <c r="E33" s="129"/>
      <c r="F33" s="130"/>
      <c r="G33" s="129"/>
      <c r="H33" s="129"/>
      <c r="I33" s="63"/>
      <c r="J33" s="63"/>
      <c r="K33" s="131"/>
    </row>
    <row r="34" s="127" customFormat="true" ht="16.5" hidden="false" customHeight="false" outlineLevel="0" collapsed="false">
      <c r="A34" s="60"/>
      <c r="B34" s="60"/>
      <c r="C34" s="129"/>
      <c r="D34" s="128"/>
      <c r="E34" s="129"/>
      <c r="F34" s="130"/>
      <c r="G34" s="129"/>
      <c r="H34" s="129"/>
      <c r="I34" s="63"/>
      <c r="J34" s="63"/>
      <c r="K34" s="131"/>
    </row>
    <row r="35" s="127" customFormat="true" ht="16.5" hidden="false" customHeight="false" outlineLevel="0" collapsed="false">
      <c r="A35" s="60"/>
      <c r="B35" s="60"/>
      <c r="C35" s="129"/>
      <c r="D35" s="128"/>
      <c r="E35" s="129"/>
      <c r="F35" s="130"/>
      <c r="G35" s="129"/>
      <c r="H35" s="129"/>
      <c r="I35" s="63"/>
      <c r="J35" s="63"/>
      <c r="K35" s="131"/>
    </row>
    <row r="36" s="127" customFormat="true" ht="16.5" hidden="false" customHeight="false" outlineLevel="0" collapsed="false">
      <c r="A36" s="60"/>
      <c r="B36" s="60"/>
      <c r="C36" s="129"/>
      <c r="D36" s="128"/>
      <c r="E36" s="129"/>
      <c r="F36" s="130"/>
      <c r="G36" s="129"/>
      <c r="H36" s="129"/>
      <c r="I36" s="63"/>
      <c r="J36" s="63"/>
      <c r="K36" s="131"/>
    </row>
    <row r="37" s="127" customFormat="true" ht="16.5" hidden="false" customHeight="false" outlineLevel="0" collapsed="false">
      <c r="A37" s="60"/>
      <c r="B37" s="60"/>
      <c r="C37" s="129"/>
      <c r="D37" s="128"/>
      <c r="E37" s="129"/>
      <c r="F37" s="130"/>
      <c r="G37" s="129"/>
      <c r="H37" s="129"/>
      <c r="I37" s="63"/>
      <c r="J37" s="63"/>
      <c r="K37" s="131"/>
    </row>
    <row r="38" s="127" customFormat="true" ht="16.5" hidden="false" customHeight="false" outlineLevel="0" collapsed="false">
      <c r="A38" s="60"/>
      <c r="B38" s="60"/>
      <c r="C38" s="129"/>
      <c r="D38" s="128"/>
      <c r="E38" s="129"/>
      <c r="F38" s="130"/>
      <c r="G38" s="129"/>
      <c r="H38" s="129"/>
      <c r="I38" s="63"/>
      <c r="J38" s="63"/>
      <c r="K38" s="131"/>
    </row>
    <row r="39" s="127" customFormat="true" ht="16.5" hidden="false" customHeight="false" outlineLevel="0" collapsed="false">
      <c r="A39" s="60"/>
      <c r="B39" s="60"/>
      <c r="C39" s="129"/>
      <c r="D39" s="128"/>
      <c r="E39" s="129"/>
      <c r="F39" s="130"/>
      <c r="G39" s="129"/>
      <c r="H39" s="129"/>
      <c r="I39" s="63"/>
      <c r="J39" s="63"/>
      <c r="K39" s="131"/>
    </row>
    <row r="40" s="127" customFormat="true" ht="16.5" hidden="false" customHeight="false" outlineLevel="0" collapsed="false">
      <c r="A40" s="60"/>
      <c r="B40" s="60"/>
      <c r="C40" s="129"/>
      <c r="D40" s="128"/>
      <c r="E40" s="129"/>
      <c r="F40" s="130"/>
      <c r="G40" s="129"/>
      <c r="H40" s="129"/>
      <c r="I40" s="63"/>
      <c r="J40" s="63"/>
      <c r="K40" s="131"/>
    </row>
    <row r="41" s="127" customFormat="true" ht="16.5" hidden="false" customHeight="false" outlineLevel="0" collapsed="false">
      <c r="A41" s="60"/>
      <c r="B41" s="60"/>
      <c r="C41" s="129"/>
      <c r="D41" s="128"/>
      <c r="E41" s="129"/>
      <c r="F41" s="130"/>
      <c r="G41" s="129"/>
      <c r="H41" s="129"/>
      <c r="I41" s="63"/>
      <c r="J41" s="63"/>
      <c r="K41" s="131"/>
    </row>
    <row r="42" s="127" customFormat="true" ht="16.5" hidden="false" customHeight="false" outlineLevel="0" collapsed="false">
      <c r="A42" s="60"/>
      <c r="B42" s="60"/>
      <c r="C42" s="129"/>
      <c r="D42" s="128"/>
      <c r="E42" s="129"/>
      <c r="F42" s="130"/>
      <c r="G42" s="129"/>
      <c r="H42" s="129"/>
      <c r="I42" s="63"/>
      <c r="J42" s="63"/>
      <c r="K42" s="131"/>
    </row>
    <row r="43" s="127" customFormat="true" ht="16.5" hidden="false" customHeight="false" outlineLevel="0" collapsed="false">
      <c r="A43" s="60"/>
      <c r="B43" s="60"/>
      <c r="C43" s="129"/>
      <c r="D43" s="128"/>
      <c r="E43" s="129"/>
      <c r="F43" s="130"/>
      <c r="G43" s="129"/>
      <c r="H43" s="129"/>
      <c r="I43" s="63"/>
      <c r="J43" s="63"/>
      <c r="K43" s="131"/>
    </row>
    <row r="44" s="127" customFormat="true" ht="16.5" hidden="false" customHeight="false" outlineLevel="0" collapsed="false">
      <c r="A44" s="60"/>
      <c r="B44" s="60"/>
      <c r="C44" s="129"/>
      <c r="D44" s="128"/>
      <c r="E44" s="129"/>
      <c r="F44" s="130"/>
      <c r="G44" s="129"/>
      <c r="H44" s="129"/>
      <c r="I44" s="63"/>
      <c r="J44" s="63"/>
      <c r="K44" s="131"/>
    </row>
    <row r="45" s="127" customFormat="true" ht="16.5" hidden="false" customHeight="false" outlineLevel="0" collapsed="false">
      <c r="A45" s="60"/>
      <c r="B45" s="60"/>
      <c r="C45" s="129"/>
      <c r="D45" s="128"/>
      <c r="E45" s="129"/>
      <c r="F45" s="130"/>
      <c r="G45" s="129"/>
      <c r="H45" s="129"/>
      <c r="I45" s="63"/>
      <c r="J45" s="63"/>
      <c r="K45" s="131"/>
    </row>
    <row r="46" s="141" customFormat="true" ht="33" hidden="false" customHeight="false" outlineLevel="0" collapsed="false">
      <c r="A46" s="132" t="n">
        <v>3</v>
      </c>
      <c r="B46" s="133"/>
      <c r="C46" s="134" t="s">
        <v>469</v>
      </c>
      <c r="D46" s="135" t="s">
        <v>459</v>
      </c>
      <c r="E46" s="136" t="s">
        <v>432</v>
      </c>
      <c r="F46" s="137" t="s">
        <v>470</v>
      </c>
      <c r="G46" s="138" t="s">
        <v>471</v>
      </c>
      <c r="H46" s="138"/>
      <c r="I46" s="139"/>
      <c r="J46" s="139"/>
      <c r="K46" s="140"/>
    </row>
    <row r="47" s="146" customFormat="true" ht="33" hidden="false" customHeight="false" outlineLevel="0" collapsed="false">
      <c r="A47" s="132" t="n">
        <v>6</v>
      </c>
      <c r="B47" s="138"/>
      <c r="C47" s="142" t="s">
        <v>472</v>
      </c>
      <c r="D47" s="143" t="s">
        <v>451</v>
      </c>
      <c r="E47" s="136" t="s">
        <v>419</v>
      </c>
      <c r="F47" s="144" t="s">
        <v>473</v>
      </c>
      <c r="G47" s="138" t="s">
        <v>471</v>
      </c>
      <c r="H47" s="138"/>
      <c r="I47" s="139"/>
      <c r="J47" s="139"/>
      <c r="K47" s="145"/>
    </row>
    <row r="48" s="146" customFormat="true" ht="33" hidden="false" customHeight="false" outlineLevel="0" collapsed="false">
      <c r="A48" s="132" t="n">
        <v>9</v>
      </c>
      <c r="B48" s="138"/>
      <c r="C48" s="142" t="s">
        <v>474</v>
      </c>
      <c r="D48" s="143" t="s">
        <v>475</v>
      </c>
      <c r="E48" s="138" t="s">
        <v>476</v>
      </c>
      <c r="F48" s="144" t="s">
        <v>477</v>
      </c>
      <c r="G48" s="138" t="s">
        <v>471</v>
      </c>
      <c r="H48" s="138"/>
      <c r="I48" s="139"/>
      <c r="J48" s="139"/>
      <c r="K48" s="145"/>
    </row>
    <row r="49" s="141" customFormat="true" ht="16.5" hidden="false" customHeight="false" outlineLevel="0" collapsed="false">
      <c r="A49" s="132" t="n">
        <v>1</v>
      </c>
      <c r="B49" s="133"/>
      <c r="C49" s="147" t="s">
        <v>478</v>
      </c>
      <c r="D49" s="148" t="s">
        <v>479</v>
      </c>
      <c r="E49" s="138" t="s">
        <v>432</v>
      </c>
      <c r="F49" s="144" t="s">
        <v>480</v>
      </c>
      <c r="G49" s="138" t="s">
        <v>465</v>
      </c>
      <c r="H49" s="138"/>
      <c r="I49" s="139"/>
      <c r="J49" s="139"/>
      <c r="K49" s="145"/>
    </row>
    <row r="50" s="127" customFormat="true" ht="16.5" hidden="false" customHeight="false" outlineLevel="0" collapsed="false">
      <c r="A50" s="60"/>
      <c r="B50" s="60"/>
      <c r="C50" s="129"/>
      <c r="D50" s="128"/>
      <c r="E50" s="129"/>
      <c r="F50" s="130"/>
      <c r="G50" s="129"/>
      <c r="H50" s="129"/>
      <c r="I50" s="63"/>
      <c r="J50" s="63"/>
      <c r="K50" s="131"/>
    </row>
    <row r="51" s="127" customFormat="true" ht="16.5" hidden="false" customHeight="false" outlineLevel="0" collapsed="false">
      <c r="A51" s="60"/>
      <c r="B51" s="60"/>
      <c r="C51" s="129"/>
      <c r="D51" s="128"/>
      <c r="E51" s="129"/>
      <c r="F51" s="130"/>
      <c r="G51" s="129"/>
      <c r="H51" s="129"/>
      <c r="I51" s="63"/>
      <c r="J51" s="63"/>
      <c r="K51" s="131"/>
    </row>
    <row r="52" s="127" customFormat="true" ht="16.5" hidden="false" customHeight="false" outlineLevel="0" collapsed="false">
      <c r="A52" s="60"/>
      <c r="B52" s="149" t="s">
        <v>481</v>
      </c>
      <c r="C52" s="150" t="s">
        <v>482</v>
      </c>
      <c r="D52" s="151"/>
      <c r="E52" s="129"/>
      <c r="F52" s="152"/>
      <c r="G52" s="150"/>
      <c r="H52" s="150"/>
      <c r="I52" s="153"/>
      <c r="J52" s="153"/>
      <c r="K52" s="131"/>
    </row>
    <row r="53" s="127" customFormat="true" ht="16.5" hidden="false" customHeight="false" outlineLevel="0" collapsed="false">
      <c r="A53" s="60"/>
      <c r="B53" s="154"/>
      <c r="C53" s="129"/>
      <c r="D53" s="128"/>
      <c r="E53" s="129"/>
      <c r="F53" s="130"/>
      <c r="G53" s="129"/>
      <c r="H53" s="129"/>
      <c r="I53" s="63"/>
      <c r="J53" s="63"/>
      <c r="K53" s="131"/>
    </row>
    <row r="54" s="127" customFormat="true" ht="16.5" hidden="false" customHeight="false" outlineLevel="0" collapsed="false">
      <c r="A54" s="60"/>
      <c r="B54" s="154"/>
      <c r="C54" s="129"/>
      <c r="D54" s="128"/>
      <c r="E54" s="129"/>
      <c r="F54" s="130"/>
      <c r="G54" s="129"/>
      <c r="H54" s="129"/>
      <c r="I54" s="63"/>
      <c r="J54" s="63"/>
      <c r="K54" s="131"/>
    </row>
    <row r="55" s="127" customFormat="true" ht="16.5" hidden="false" customHeight="false" outlineLevel="0" collapsed="false">
      <c r="A55" s="60"/>
      <c r="B55" s="154"/>
      <c r="C55" s="129"/>
      <c r="D55" s="128"/>
      <c r="E55" s="129"/>
      <c r="F55" s="130"/>
      <c r="G55" s="129"/>
      <c r="H55" s="129"/>
      <c r="I55" s="63"/>
      <c r="J55" s="63"/>
      <c r="K55" s="131"/>
    </row>
    <row r="56" s="127" customFormat="true" ht="16.5" hidden="false" customHeight="false" outlineLevel="0" collapsed="false">
      <c r="A56" s="60"/>
      <c r="B56" s="154"/>
      <c r="C56" s="129"/>
      <c r="D56" s="128"/>
      <c r="E56" s="129"/>
      <c r="F56" s="130"/>
      <c r="G56" s="129"/>
      <c r="H56" s="129"/>
      <c r="I56" s="63"/>
      <c r="J56" s="63"/>
      <c r="K56" s="131"/>
    </row>
    <row r="57" s="127" customFormat="true" ht="16.5" hidden="false" customHeight="false" outlineLevel="0" collapsed="false">
      <c r="A57" s="60"/>
      <c r="B57" s="154"/>
      <c r="C57" s="129"/>
      <c r="D57" s="128"/>
      <c r="E57" s="129"/>
      <c r="F57" s="130"/>
      <c r="G57" s="129"/>
      <c r="H57" s="129"/>
      <c r="I57" s="63"/>
      <c r="J57" s="63"/>
      <c r="K57" s="131"/>
    </row>
    <row r="58" s="127" customFormat="true" ht="16.5" hidden="false" customHeight="false" outlineLevel="0" collapsed="false">
      <c r="A58" s="60"/>
      <c r="B58" s="154"/>
      <c r="C58" s="129"/>
      <c r="D58" s="128"/>
      <c r="E58" s="129"/>
      <c r="F58" s="130"/>
      <c r="G58" s="129"/>
      <c r="H58" s="129"/>
      <c r="I58" s="63"/>
      <c r="J58" s="63"/>
      <c r="K58" s="131"/>
    </row>
    <row r="59" s="127" customFormat="true" ht="16.5" hidden="false" customHeight="false" outlineLevel="0" collapsed="false">
      <c r="A59" s="60"/>
      <c r="B59" s="155" t="s">
        <v>483</v>
      </c>
      <c r="C59" s="151" t="s">
        <v>483</v>
      </c>
      <c r="D59" s="156"/>
      <c r="E59" s="129"/>
      <c r="F59" s="157"/>
      <c r="G59" s="158"/>
      <c r="H59" s="158"/>
      <c r="I59" s="159"/>
      <c r="J59" s="159"/>
      <c r="K59" s="131"/>
    </row>
  </sheetData>
  <mergeCells count="12">
    <mergeCell ref="A1:K1"/>
    <mergeCell ref="A2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7T01:43:25Z</dcterms:created>
  <dc:creator>Admin</dc:creator>
  <dc:description/>
  <dc:language>en-US</dc:language>
  <cp:lastModifiedBy>Nguyễn Minh Thông </cp:lastModifiedBy>
  <cp:lastPrinted>2016-08-15T08:56:31Z</cp:lastPrinted>
  <dcterms:modified xsi:type="dcterms:W3CDTF">2016-08-17T07:02:03Z</dcterms:modified>
  <cp:revision>0</cp:revision>
  <dc:subject/>
  <dc:title/>
</cp:coreProperties>
</file>