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 (LHP hủy)" sheetId="2" state="visible" r:id="rId3"/>
  </sheets>
  <definedNames>
    <definedName function="false" hidden="false" localSheetId="0" name="_xlnm.Print_Area" vbProcedure="false">'Phụ lục 1'!$A$1:$N$227</definedName>
    <definedName function="false" hidden="false" localSheetId="0" name="_xlnm.Print_Titles" vbProcedure="false">'Phụ lục 1'!$8:$8</definedName>
    <definedName function="false" hidden="true" localSheetId="0" name="_xlnm._FilterDatabase" vbProcedure="false">'Phụ lục 1'!$A$8:$N$226</definedName>
    <definedName function="false" hidden="false" localSheetId="1" name="_xlnm.Print_Area" vbProcedure="false">'Phụ lục 2 (LHP hủy)'!$A$1:$N$35</definedName>
    <definedName function="false" hidden="false" localSheetId="1" name="_xlnm.Print_Titles" vbProcedure="false">'Phụ lục 2 (LHP hủy)'!$8:$8</definedName>
    <definedName function="false" hidden="true" localSheetId="1" name="_xlnm._FilterDatabase" vbProcedure="false">'Phụ lục 2 (LHP hủy)'!$A$8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730">
  <si>
    <t xml:space="preserve">ĐẠI HỌC QUỐC GIA HÀ NỘI   </t>
  </si>
  <si>
    <t xml:space="preserve">CỘNG HÒA XÃ HỘI CHỦ NGHĨA VIỆT NAM</t>
  </si>
  <si>
    <r>
      <rPr>
        <b val="true"/>
        <sz val="12"/>
        <color rgb="FF000000"/>
        <rFont val="Calibri"/>
        <family val="2"/>
      </rPr>
      <t xml:space="preserve">TRƯỜNG ĐẠI HỌC KINH TẾ</t>
    </r>
    <r>
      <rPr>
        <sz val="12"/>
        <color rgb="FF000000"/>
        <rFont val="Calibri"/>
        <family val="2"/>
      </rPr>
      <t xml:space="preserve">  </t>
    </r>
  </si>
  <si>
    <t xml:space="preserve">Độc lập - Tự do - Hạnh phúc</t>
  </si>
  <si>
    <t xml:space="preserve">DANH SÁCH LỚP MÔN HỌC DỰ KIẾN (SAU ĐĂNG KÝ LẦN 1)</t>
  </si>
  <si>
    <t xml:space="preserve">HỌC KỲ 1. NĂM HỌC 2015-2016</t>
  </si>
  <si>
    <t xml:space="preserve">(Kèm theo thông báo số 3649/TB-ĐHKT ngày  21/8/2015)</t>
  </si>
  <si>
    <t xml:space="preserve">STT</t>
  </si>
  <si>
    <t xml:space="preserve">Mã học phần</t>
  </si>
  <si>
    <t xml:space="preserve">Học phần</t>
  </si>
  <si>
    <t xml:space="preserve">Số TC</t>
  </si>
  <si>
    <t xml:space="preserve">Mã LHP</t>
  </si>
  <si>
    <t xml:space="preserve">Giảng Viên</t>
  </si>
  <si>
    <t xml:space="preserve">Số SV</t>
  </si>
  <si>
    <t xml:space="preserve">Số ĐK</t>
  </si>
  <si>
    <t xml:space="preserve">Thứ</t>
  </si>
  <si>
    <t xml:space="preserve">Tiết</t>
  </si>
  <si>
    <t xml:space="preserve">Giảng đường</t>
  </si>
  <si>
    <t xml:space="preserve">Thay đổi </t>
  </si>
  <si>
    <t xml:space="preserve">Ghi chú</t>
  </si>
  <si>
    <t xml:space="preserve">Mở thêm cho SV đăng ký lần 2</t>
  </si>
  <si>
    <t xml:space="preserve"> BSA3028-E </t>
  </si>
  <si>
    <t xml:space="preserve"> Đàm phán và giải quyết xung đột </t>
  </si>
  <si>
    <t xml:space="preserve"> 3 </t>
  </si>
  <si>
    <t xml:space="preserve">  TS.Nguyễn Đăng Minh</t>
  </si>
  <si>
    <t xml:space="preserve"> 50 </t>
  </si>
  <si>
    <t xml:space="preserve">  47</t>
  </si>
  <si>
    <t xml:space="preserve"> 4 </t>
  </si>
  <si>
    <t xml:space="preserve"> 6-8 </t>
  </si>
  <si>
    <t xml:space="preserve"> 510E4 </t>
  </si>
  <si>
    <t xml:space="preserve"> FIB3010 </t>
  </si>
  <si>
    <t xml:space="preserve"> Định giá doanh nghiệp </t>
  </si>
  <si>
    <t xml:space="preserve"> FIB3010 1 </t>
  </si>
  <si>
    <t xml:space="preserve">  ThS.Nguyễn Tiến Thành</t>
  </si>
  <si>
    <t xml:space="preserve"> 100 </t>
  </si>
  <si>
    <t xml:space="preserve">  100</t>
  </si>
  <si>
    <t xml:space="preserve"> 1-3 </t>
  </si>
  <si>
    <t xml:space="preserve"> 803VU </t>
  </si>
  <si>
    <t xml:space="preserve"> FIB3010 2 </t>
  </si>
  <si>
    <t xml:space="preserve">  ThS.Nguyễn Quốc Việt (TCNH)</t>
  </si>
  <si>
    <t xml:space="preserve">  24</t>
  </si>
  <si>
    <t xml:space="preserve"> HIS1002 </t>
  </si>
  <si>
    <t xml:space="preserve"> Đường lối cách mạng của Đảng Cộng sản Việt Nam </t>
  </si>
  <si>
    <t xml:space="preserve"> HIS1002 2 </t>
  </si>
  <si>
    <t xml:space="preserve">  Trương THị Bích Hạnh</t>
  </si>
  <si>
    <t xml:space="preserve">  57</t>
  </si>
  <si>
    <t xml:space="preserve"> 2 </t>
  </si>
  <si>
    <t xml:space="preserve"> 708VU </t>
  </si>
  <si>
    <t xml:space="preserve"> HIS1002 3 </t>
  </si>
  <si>
    <t xml:space="preserve">  Phạm Minh Thế</t>
  </si>
  <si>
    <t xml:space="preserve"> 5 </t>
  </si>
  <si>
    <t xml:space="preserve"> HIS1002 4 </t>
  </si>
  <si>
    <t xml:space="preserve"> BSA2010 </t>
  </si>
  <si>
    <t xml:space="preserve"> Đạo đức kinh doanh và văn hóa doanh nghiệp </t>
  </si>
  <si>
    <t xml:space="preserve">  PGS. TS.Đỗ Minh Cương</t>
  </si>
  <si>
    <t xml:space="preserve"> 55 </t>
  </si>
  <si>
    <t xml:space="preserve">  13</t>
  </si>
  <si>
    <t xml:space="preserve"> 2-3 </t>
  </si>
  <si>
    <t xml:space="preserve"> 511E4 </t>
  </si>
  <si>
    <t xml:space="preserve">Sáng 2 (Tiết 4-5)</t>
  </si>
  <si>
    <t xml:space="preserve">Dự kến hủy nếu SV chương trình chuẩn quốc tế không đăng ký thêm</t>
  </si>
  <si>
    <t xml:space="preserve"> INE3002 </t>
  </si>
  <si>
    <t xml:space="preserve"> Đầu tư quốc tế </t>
  </si>
  <si>
    <t xml:space="preserve"> INE3002 1 </t>
  </si>
  <si>
    <t xml:space="preserve">  Phạm Thu Phương; PGS. TS.Nguyễn Thị Kim Anh</t>
  </si>
  <si>
    <t xml:space="preserve"> 80 </t>
  </si>
  <si>
    <t xml:space="preserve">  68</t>
  </si>
  <si>
    <t xml:space="preserve"> 6 </t>
  </si>
  <si>
    <t xml:space="preserve"> 101CSS </t>
  </si>
  <si>
    <t xml:space="preserve">3 tín chỉ</t>
  </si>
  <si>
    <t xml:space="preserve">Hủy lớp 2 TC; chuyển thành lớp 3 TC</t>
  </si>
  <si>
    <t xml:space="preserve"> INE3002 2 </t>
  </si>
  <si>
    <t xml:space="preserve">  Phạm Thu Phương; TS.Trần Thị Lan Hương</t>
  </si>
  <si>
    <t xml:space="preserve">  66</t>
  </si>
  <si>
    <t xml:space="preserve"> 102CSS </t>
  </si>
  <si>
    <t xml:space="preserve"> PES1025 </t>
  </si>
  <si>
    <t xml:space="preserve"> Bóng đá </t>
  </si>
  <si>
    <t xml:space="preserve"> 1 </t>
  </si>
  <si>
    <t xml:space="preserve"> PES1025 6 </t>
  </si>
  <si>
    <t xml:space="preserve">  </t>
  </si>
  <si>
    <t xml:space="preserve"> 45 </t>
  </si>
  <si>
    <t xml:space="preserve">  45</t>
  </si>
  <si>
    <t xml:space="preserve"> 9-10 </t>
  </si>
  <si>
    <t xml:space="preserve"> PES1015 </t>
  </si>
  <si>
    <t xml:space="preserve"> Bóng chuyền </t>
  </si>
  <si>
    <t xml:space="preserve"> PES1015 42 </t>
  </si>
  <si>
    <t xml:space="preserve"> 3-4 </t>
  </si>
  <si>
    <t xml:space="preserve"> PES1015 43 </t>
  </si>
  <si>
    <t xml:space="preserve"> PES1015 44 </t>
  </si>
  <si>
    <t xml:space="preserve"> 1-2 </t>
  </si>
  <si>
    <t xml:space="preserve"> PES1020 </t>
  </si>
  <si>
    <t xml:space="preserve"> Bóng rổ </t>
  </si>
  <si>
    <t xml:space="preserve"> PES1020 43 </t>
  </si>
  <si>
    <t xml:space="preserve"> PES1020 44 </t>
  </si>
  <si>
    <t xml:space="preserve"> PES1020 45 </t>
  </si>
  <si>
    <t xml:space="preserve"> BSA3035-E </t>
  </si>
  <si>
    <t xml:space="preserve"> Các mô hình ra quyết định </t>
  </si>
  <si>
    <t xml:space="preserve">  TS.Nguyễn Ngọc Thắng</t>
  </si>
  <si>
    <t xml:space="preserve"> 2-4 </t>
  </si>
  <si>
    <t xml:space="preserve"> FIB2003 </t>
  </si>
  <si>
    <t xml:space="preserve"> Các thị trường và định chế tài chính </t>
  </si>
  <si>
    <t xml:space="preserve"> FIB2003 1 </t>
  </si>
  <si>
    <t xml:space="preserve">  PGS. TS.Trần Thị Thái Hà</t>
  </si>
  <si>
    <t xml:space="preserve">  49</t>
  </si>
  <si>
    <t xml:space="preserve"> 801VU </t>
  </si>
  <si>
    <t xml:space="preserve">ThS. Tô Lan Phương</t>
  </si>
  <si>
    <t xml:space="preserve"> FIB2003 2 </t>
  </si>
  <si>
    <t xml:space="preserve"> 90 </t>
  </si>
  <si>
    <t xml:space="preserve">  88</t>
  </si>
  <si>
    <t xml:space="preserve"> 805VU </t>
  </si>
  <si>
    <t xml:space="preserve"> PES1035 </t>
  </si>
  <si>
    <t xml:space="preserve"> Cầu lông </t>
  </si>
  <si>
    <t xml:space="preserve"> PES1035 11 </t>
  </si>
  <si>
    <t xml:space="preserve"> PEC3027 </t>
  </si>
  <si>
    <t xml:space="preserve"> Chính phủ và chính sách công </t>
  </si>
  <si>
    <t xml:space="preserve">  TS.Nguyễn Mạnh Hùng; TS.Lê Thị Hồng Điệp</t>
  </si>
  <si>
    <t xml:space="preserve">  43</t>
  </si>
  <si>
    <t xml:space="preserve"> 808VU </t>
  </si>
  <si>
    <t xml:space="preserve"> INE3023 </t>
  </si>
  <si>
    <t xml:space="preserve"> Chính sách công </t>
  </si>
  <si>
    <t xml:space="preserve">  TS.Bùi Đại Dũng; TS.Nguyễn Quốc Việt (KTPT)</t>
  </si>
  <si>
    <t xml:space="preserve"> CME1001 </t>
  </si>
  <si>
    <t xml:space="preserve"> Giáo dục quốc phòng-an ninh 1 </t>
  </si>
  <si>
    <t xml:space="preserve">  14</t>
  </si>
  <si>
    <t xml:space="preserve"> 1-5 </t>
  </si>
  <si>
    <t xml:space="preserve"> CME1002 </t>
  </si>
  <si>
    <t xml:space="preserve"> Giáo dục quốc phòng-an ninh 2 </t>
  </si>
  <si>
    <t xml:space="preserve"> CME1003 </t>
  </si>
  <si>
    <t xml:space="preserve"> Giáo dục quốc phòng-an ninh 3 </t>
  </si>
  <si>
    <t xml:space="preserve">  17</t>
  </si>
  <si>
    <t xml:space="preserve"> 6-10 </t>
  </si>
  <si>
    <t xml:space="preserve"> BSA1054 </t>
  </si>
  <si>
    <t xml:space="preserve"> Kỹ năng làm việc theo nhóm </t>
  </si>
  <si>
    <t xml:space="preserve"> BSA1054 1 </t>
  </si>
  <si>
    <t xml:space="preserve">  ThS.Đặng Thị Hương</t>
  </si>
  <si>
    <t xml:space="preserve"> 4-5 </t>
  </si>
  <si>
    <t xml:space="preserve"> 705VU </t>
  </si>
  <si>
    <t xml:space="preserve">801VU</t>
  </si>
  <si>
    <t xml:space="preserve">K60 KTPT + K60 TCNH-CLC</t>
  </si>
  <si>
    <t xml:space="preserve"> BSA1054 2 </t>
  </si>
  <si>
    <t xml:space="preserve">  ThS.Nguyễn Phương Mai</t>
  </si>
  <si>
    <t xml:space="preserve">803VU</t>
  </si>
  <si>
    <t xml:space="preserve">SV CQ đăng ký + K60 KTQT-CLC</t>
  </si>
  <si>
    <t xml:space="preserve"> BSA1054 4 </t>
  </si>
  <si>
    <t xml:space="preserve">  TS.Trần Huy Phương</t>
  </si>
  <si>
    <t xml:space="preserve"> 703VU </t>
  </si>
  <si>
    <t xml:space="preserve">K60 Kế toán</t>
  </si>
  <si>
    <t xml:space="preserve"> BSA1054 5 </t>
  </si>
  <si>
    <t xml:space="preserve"> 702VU </t>
  </si>
  <si>
    <t xml:space="preserve">K60 Kinh tế</t>
  </si>
  <si>
    <t xml:space="preserve"> BSA1054-E </t>
  </si>
  <si>
    <t xml:space="preserve">  TS.Nguyễn Thị Vân Hà</t>
  </si>
  <si>
    <t xml:space="preserve">Tiết 1-2</t>
  </si>
  <si>
    <t xml:space="preserve"> BSA3002 </t>
  </si>
  <si>
    <t xml:space="preserve"> Kế toán quốc tế </t>
  </si>
  <si>
    <t xml:space="preserve">  TS.Nguyễn Thị Thanh Hải; ThS.Nguyễn Thị Hải Hà</t>
  </si>
  <si>
    <t xml:space="preserve">  32</t>
  </si>
  <si>
    <t xml:space="preserve"> 806VU </t>
  </si>
  <si>
    <t xml:space="preserve">Dự kiến hủy nếu SV bằng kép Khóa QH-2015 không đăng ký thêm</t>
  </si>
  <si>
    <t xml:space="preserve"> BSA3007 </t>
  </si>
  <si>
    <t xml:space="preserve"> Kế toán quản trị </t>
  </si>
  <si>
    <t xml:space="preserve">  TS.Nguyễn Thị Phương Dung</t>
  </si>
  <si>
    <t xml:space="preserve"> 70 </t>
  </si>
  <si>
    <t xml:space="preserve">  69</t>
  </si>
  <si>
    <t xml:space="preserve"> 707VU </t>
  </si>
  <si>
    <t xml:space="preserve"> BSA3007-E </t>
  </si>
  <si>
    <t xml:space="preserve">  TS.Nguyễn Thị Hương Liên</t>
  </si>
  <si>
    <t xml:space="preserve">Sáng 6 (3-5)</t>
  </si>
  <si>
    <t xml:space="preserve"> BSA2019 </t>
  </si>
  <si>
    <t xml:space="preserve"> Kế toán tài chính </t>
  </si>
  <si>
    <t xml:space="preserve"> BSA2019 1 </t>
  </si>
  <si>
    <t xml:space="preserve">  TS.Đỗ Kiều Oanh</t>
  </si>
  <si>
    <t xml:space="preserve">  42</t>
  </si>
  <si>
    <t xml:space="preserve"> BSA2019 2 </t>
  </si>
  <si>
    <t xml:space="preserve">  TS.Nguyễn Thị Thanh Hải; TS.Đỗ Kiều Oanh</t>
  </si>
  <si>
    <t xml:space="preserve">  85</t>
  </si>
  <si>
    <t xml:space="preserve"> FIB3014 </t>
  </si>
  <si>
    <t xml:space="preserve"> Kế toán tài chính 3 </t>
  </si>
  <si>
    <t xml:space="preserve">  TS.Nguyễn Thị Phương Dung; TS.Nguyễn Thị Thanh Hải</t>
  </si>
  <si>
    <t xml:space="preserve">  90</t>
  </si>
  <si>
    <t xml:space="preserve"> 202CSS </t>
  </si>
  <si>
    <t xml:space="preserve">708VU</t>
  </si>
  <si>
    <t xml:space="preserve"> BSA3008 </t>
  </si>
  <si>
    <t xml:space="preserve"> Kế toán thuế </t>
  </si>
  <si>
    <t xml:space="preserve">  TS.Trần Thế Nữ</t>
  </si>
  <si>
    <t xml:space="preserve">  65</t>
  </si>
  <si>
    <t xml:space="preserve"> BSA3009 </t>
  </si>
  <si>
    <t xml:space="preserve"> Kiểm toán căn bản </t>
  </si>
  <si>
    <t xml:space="preserve"> BSA3009 1 </t>
  </si>
  <si>
    <t xml:space="preserve">  TS.Nguyễn Thị Hương Liên; ThS.Phạm Ngọc Quang</t>
  </si>
  <si>
    <t xml:space="preserve">  56</t>
  </si>
  <si>
    <t xml:space="preserve"> BSA3009 2 </t>
  </si>
  <si>
    <t xml:space="preserve">  ThS.Phạm Ngọc Quang; TS.Nguyễn Thị Hương Liên</t>
  </si>
  <si>
    <t xml:space="preserve">  63</t>
  </si>
  <si>
    <t xml:space="preserve"> 103CSS </t>
  </si>
  <si>
    <t xml:space="preserve"> INE2028 </t>
  </si>
  <si>
    <t xml:space="preserve"> Kinh doanh quốc tế </t>
  </si>
  <si>
    <t xml:space="preserve"> INE2028 1 </t>
  </si>
  <si>
    <t xml:space="preserve">  PGS.TS.Nguyễn Việt Khôi; PGS. TS.Nguyễn Thị Kim Anh</t>
  </si>
  <si>
    <t xml:space="preserve">  70</t>
  </si>
  <si>
    <t xml:space="preserve">Cho SV bằng kép QH-2015 đăng ký</t>
  </si>
  <si>
    <t xml:space="preserve"> INE2028 2 </t>
  </si>
  <si>
    <t xml:space="preserve">  PGS.TS.Nguyễn Việt Khôi; TS.Nguyễn Tiến Minh</t>
  </si>
  <si>
    <t xml:space="preserve"> INE2010 </t>
  </si>
  <si>
    <t xml:space="preserve"> Kinh tế đối ngoại Việt Nam </t>
  </si>
  <si>
    <t xml:space="preserve"> INE2010 1 </t>
  </si>
  <si>
    <t xml:space="preserve">  PGS. TS.Nguyễn Thị Kim Chi; PGS.TS.Nguyễn Xuân Thiên</t>
  </si>
  <si>
    <t xml:space="preserve">  60</t>
  </si>
  <si>
    <t xml:space="preserve"> INE2010 2 </t>
  </si>
  <si>
    <t xml:space="preserve">  PGS.TS.Nguyễn Xuân Thiên; PGS. TS.Nguyễn Thị Kim Chi</t>
  </si>
  <si>
    <t xml:space="preserve">  80</t>
  </si>
  <si>
    <t xml:space="preserve"> INE3062 </t>
  </si>
  <si>
    <t xml:space="preserve"> Kinh tế Đông Á và Đông Nam Á </t>
  </si>
  <si>
    <t xml:space="preserve"> INE3062 1 </t>
  </si>
  <si>
    <t xml:space="preserve">  PGS. TS.Tạ Kim Ngọc</t>
  </si>
  <si>
    <t xml:space="preserve">  59</t>
  </si>
  <si>
    <t xml:space="preserve"> INE3062 2 </t>
  </si>
  <si>
    <t xml:space="preserve">  28</t>
  </si>
  <si>
    <t xml:space="preserve"> FIB2002 </t>
  </si>
  <si>
    <t xml:space="preserve"> Kinh tế công cộng </t>
  </si>
  <si>
    <t xml:space="preserve"> FIB2002 1 </t>
  </si>
  <si>
    <t xml:space="preserve">  TS.Bùi Đại Dũng; ThS.Lương Thị Ngọc Hà; ThS.Ngô Minh Nam</t>
  </si>
  <si>
    <t xml:space="preserve">  89</t>
  </si>
  <si>
    <t xml:space="preserve"> FIB2002 2 </t>
  </si>
  <si>
    <t xml:space="preserve"> FIB2002 3 </t>
  </si>
  <si>
    <t xml:space="preserve"> PEC3025 </t>
  </si>
  <si>
    <t xml:space="preserve"> Kinh tế chính trị học </t>
  </si>
  <si>
    <t xml:space="preserve">  TS.Nguyễn Thùy Anh</t>
  </si>
  <si>
    <t xml:space="preserve"> 3-5 </t>
  </si>
  <si>
    <t xml:space="preserve"> PEC3008 </t>
  </si>
  <si>
    <t xml:space="preserve"> Kinh tế chính trị quốc tế </t>
  </si>
  <si>
    <t xml:space="preserve">  34</t>
  </si>
  <si>
    <t xml:space="preserve"> PEC3033 </t>
  </si>
  <si>
    <t xml:space="preserve"> Kinh tế học về những vấn đề xã hội </t>
  </si>
  <si>
    <t xml:space="preserve">  TS.Nguyễn Mạnh Hùng; TS.Trần Quang Tuyến</t>
  </si>
  <si>
    <t xml:space="preserve"> INE1052 </t>
  </si>
  <si>
    <t xml:space="preserve"> Kinh tế lượng </t>
  </si>
  <si>
    <t xml:space="preserve"> INE1052 1 </t>
  </si>
  <si>
    <t xml:space="preserve">  ThS.Phạm Văn Khánh; ThS.Nguyễn Minh Giang</t>
  </si>
  <si>
    <t xml:space="preserve">  79</t>
  </si>
  <si>
    <t xml:space="preserve"> INE1052 2 </t>
  </si>
  <si>
    <t xml:space="preserve">  ThS.Nguyễn Văn Khánh; ThS.Nguyễn Minh Giang</t>
  </si>
  <si>
    <t xml:space="preserve">  76</t>
  </si>
  <si>
    <t xml:space="preserve"> INE1052 3 </t>
  </si>
  <si>
    <t xml:space="preserve">  ThS.Hoàng Thị Thu Hà</t>
  </si>
  <si>
    <t xml:space="preserve"> INE1052 4 </t>
  </si>
  <si>
    <t xml:space="preserve">  ThS.Nguyễn Thanh Hằng</t>
  </si>
  <si>
    <t xml:space="preserve">  50</t>
  </si>
  <si>
    <t xml:space="preserve"> 201CSS </t>
  </si>
  <si>
    <t xml:space="preserve"> INE1052-E </t>
  </si>
  <si>
    <t xml:space="preserve">  TS.Hoàng Khắc Lịch</t>
  </si>
  <si>
    <t xml:space="preserve"> 60 </t>
  </si>
  <si>
    <t xml:space="preserve">Tiết 1-3</t>
  </si>
  <si>
    <t xml:space="preserve"> INE1152 </t>
  </si>
  <si>
    <t xml:space="preserve"> Kinh tế lượng ** </t>
  </si>
  <si>
    <t xml:space="preserve">  46</t>
  </si>
  <si>
    <t xml:space="preserve"> 6-9 </t>
  </si>
  <si>
    <t xml:space="preserve"> INE2004 </t>
  </si>
  <si>
    <t xml:space="preserve"> Kinh tế môi trường </t>
  </si>
  <si>
    <t xml:space="preserve"> INE2004 1 </t>
  </si>
  <si>
    <t xml:space="preserve">  ThS.Đàm Thị Tuyết; TS.Nguyễn Viết Thành; ThS.Nguyễn Thị Vĩnh Hà</t>
  </si>
  <si>
    <t xml:space="preserve"> INE2004 2 </t>
  </si>
  <si>
    <t xml:space="preserve"> INE2003 </t>
  </si>
  <si>
    <t xml:space="preserve"> Kinh tế phát triển </t>
  </si>
  <si>
    <t xml:space="preserve">  ThS.Nguyễn Thị Vĩnh Hà; GV.Vũ Minh Viêng</t>
  </si>
  <si>
    <t xml:space="preserve"> INE2020 </t>
  </si>
  <si>
    <t xml:space="preserve"> Kinh tế quốc tế </t>
  </si>
  <si>
    <t xml:space="preserve"> INE2020 1 </t>
  </si>
  <si>
    <t xml:space="preserve">  PGS. TS.Nguyễn Thị Kim Chi; TS.Nguyễn Thị Thu Hà</t>
  </si>
  <si>
    <t xml:space="preserve">  64</t>
  </si>
  <si>
    <t xml:space="preserve"> INE2020 2 </t>
  </si>
  <si>
    <t xml:space="preserve"> INE2014 </t>
  </si>
  <si>
    <t xml:space="preserve"> Kinh tế thể chế </t>
  </si>
  <si>
    <t xml:space="preserve">  TS.Nguyễn Quốc Việt (KTPT); TS.Lê Minh Ngọc; TS.Bùi Đại Dũng</t>
  </si>
  <si>
    <t xml:space="preserve">  52</t>
  </si>
  <si>
    <t xml:space="preserve"> FIB2001 </t>
  </si>
  <si>
    <t xml:space="preserve"> Kinh tế tiền tệ - ngân hàng </t>
  </si>
  <si>
    <t xml:space="preserve">  TS.Trần Thị Vân Anh</t>
  </si>
  <si>
    <t xml:space="preserve"> INE1151-E </t>
  </si>
  <si>
    <t xml:space="preserve"> Kinh tế vĩ mô ** </t>
  </si>
  <si>
    <t xml:space="preserve">  TS.Đào Thị Bích Thủy</t>
  </si>
  <si>
    <t xml:space="preserve"> INE2002 </t>
  </si>
  <si>
    <t xml:space="preserve"> Kinh tế vĩ mô 2 </t>
  </si>
  <si>
    <t xml:space="preserve"> INE2002 1 </t>
  </si>
  <si>
    <t xml:space="preserve">  TS.Tạ Đức Khánh; TS.Phan Trung Chính</t>
  </si>
  <si>
    <t xml:space="preserve"> 802VU </t>
  </si>
  <si>
    <t xml:space="preserve"> INE2002 2 </t>
  </si>
  <si>
    <t xml:space="preserve">  TS.Phan Trung Chính</t>
  </si>
  <si>
    <t xml:space="preserve"> INE2002 3 </t>
  </si>
  <si>
    <t xml:space="preserve">  PGS. TS.Phí Mạnh Hồng</t>
  </si>
  <si>
    <t xml:space="preserve">  78</t>
  </si>
  <si>
    <t xml:space="preserve"> INE2102-E </t>
  </si>
  <si>
    <t xml:space="preserve"> INE2102-E  </t>
  </si>
  <si>
    <t xml:space="preserve">  51</t>
  </si>
  <si>
    <t xml:space="preserve"> 1-4 </t>
  </si>
  <si>
    <t xml:space="preserve"> INE1050 </t>
  </si>
  <si>
    <t xml:space="preserve"> Kinh tế vi mô </t>
  </si>
  <si>
    <t xml:space="preserve"> INE1050 1 </t>
  </si>
  <si>
    <t xml:space="preserve">  TS.Tạ Đức Khánh</t>
  </si>
  <si>
    <t xml:space="preserve"> INE1050 2 </t>
  </si>
  <si>
    <t xml:space="preserve"> INE1050 3 </t>
  </si>
  <si>
    <t xml:space="preserve">  TS.Vũ Đức Thanh</t>
  </si>
  <si>
    <t xml:space="preserve">K60 KTPT</t>
  </si>
  <si>
    <t xml:space="preserve"> INE1050 4 </t>
  </si>
  <si>
    <t xml:space="preserve">  TS.Phạm Quang Vinh</t>
  </si>
  <si>
    <t xml:space="preserve">K60 KTQT</t>
  </si>
  <si>
    <t xml:space="preserve"> INE1050 5 </t>
  </si>
  <si>
    <t xml:space="preserve">  20</t>
  </si>
  <si>
    <t xml:space="preserve"> INE1050 6 </t>
  </si>
  <si>
    <t xml:space="preserve">  TS.Tạ Thị Lệ Yên</t>
  </si>
  <si>
    <t xml:space="preserve">K60 QTKD</t>
  </si>
  <si>
    <t xml:space="preserve"> INE1050 7 </t>
  </si>
  <si>
    <t xml:space="preserve">  TS.Phan Thế Công</t>
  </si>
  <si>
    <t xml:space="preserve">K60 TCNH</t>
  </si>
  <si>
    <t xml:space="preserve"> INE1050-E </t>
  </si>
  <si>
    <t xml:space="preserve"> INE1150-E </t>
  </si>
  <si>
    <t xml:space="preserve"> Kinh tế vi mô ** </t>
  </si>
  <si>
    <t xml:space="preserve">  TS.Phạm Quỳnh Anh</t>
  </si>
  <si>
    <t xml:space="preserve">Cho SV CLC đăng ký lần 2</t>
  </si>
  <si>
    <t xml:space="preserve"> INE2001 </t>
  </si>
  <si>
    <t xml:space="preserve"> Kinh tế vi mô 2 </t>
  </si>
  <si>
    <t xml:space="preserve"> INE2001 1 </t>
  </si>
  <si>
    <t xml:space="preserve">  TS.Phan Thế Công; TS.Hoàng Khắc Lịch</t>
  </si>
  <si>
    <t xml:space="preserve"> 85 </t>
  </si>
  <si>
    <t xml:space="preserve"> INE2001 2 </t>
  </si>
  <si>
    <t xml:space="preserve"> PEC1050 </t>
  </si>
  <si>
    <t xml:space="preserve"> Lịch sử các học thuyết kinh tế </t>
  </si>
  <si>
    <t xml:space="preserve"> PEC1050 1 </t>
  </si>
  <si>
    <t xml:space="preserve">PGS. TS.Đinh Văn Thông</t>
  </si>
  <si>
    <t xml:space="preserve"> PEC1050 2 </t>
  </si>
  <si>
    <t xml:space="preserve">  94</t>
  </si>
  <si>
    <t xml:space="preserve"> 706VU </t>
  </si>
  <si>
    <t xml:space="preserve"> PEC1050 3 </t>
  </si>
  <si>
    <t xml:space="preserve">  TS.Trần Đức Hiệp</t>
  </si>
  <si>
    <t xml:space="preserve">  95</t>
  </si>
  <si>
    <t xml:space="preserve"> PEC1050 4 </t>
  </si>
  <si>
    <t xml:space="preserve"> 95 </t>
  </si>
  <si>
    <t xml:space="preserve">  27</t>
  </si>
  <si>
    <t xml:space="preserve"> PEC1052 </t>
  </si>
  <si>
    <t xml:space="preserve"> Lịch sử kinh tế Việt Nam </t>
  </si>
  <si>
    <t xml:space="preserve">  PGS. TS.Phạm Thị Hồng Điệp</t>
  </si>
  <si>
    <t xml:space="preserve"> 6-7 </t>
  </si>
  <si>
    <t xml:space="preserve"> HIS1053 </t>
  </si>
  <si>
    <t xml:space="preserve"> Lịch sử văn minh thế giới </t>
  </si>
  <si>
    <t xml:space="preserve"> HIS1053 1 </t>
  </si>
  <si>
    <t xml:space="preserve">  Nguyễn Nhật Linh</t>
  </si>
  <si>
    <t xml:space="preserve">  7</t>
  </si>
  <si>
    <t xml:space="preserve"> HIS1053 2 </t>
  </si>
  <si>
    <t xml:space="preserve">  ThS.Lý Tường Vân</t>
  </si>
  <si>
    <t xml:space="preserve"> HIS1053 3 </t>
  </si>
  <si>
    <t xml:space="preserve">  8</t>
  </si>
  <si>
    <t xml:space="preserve"> PEC3018 </t>
  </si>
  <si>
    <t xml:space="preserve"> Lợi ích kinh tế và quan hệ phân phối </t>
  </si>
  <si>
    <t xml:space="preserve">  PGS. TS.Phạm Văn Dũng; ThS.Hoàng Triều Hoa</t>
  </si>
  <si>
    <t xml:space="preserve"> 807VU </t>
  </si>
  <si>
    <t xml:space="preserve"> BSA3038-E </t>
  </si>
  <si>
    <t xml:space="preserve"> Luật kinh doanh </t>
  </si>
  <si>
    <t xml:space="preserve">  TS.Nguyễn Quốc Việt (KTPT)</t>
  </si>
  <si>
    <t xml:space="preserve"> BSL2050 </t>
  </si>
  <si>
    <t xml:space="preserve"> Luật kinh tế </t>
  </si>
  <si>
    <t xml:space="preserve"> BSL2050 3 </t>
  </si>
  <si>
    <t xml:space="preserve">  Lê Thị Bích Huệ</t>
  </si>
  <si>
    <t xml:space="preserve">  71</t>
  </si>
  <si>
    <t xml:space="preserve"> BSL2050 4 </t>
  </si>
  <si>
    <t xml:space="preserve">  ThS.Nguyễn Đăng Duy</t>
  </si>
  <si>
    <t xml:space="preserve">  19</t>
  </si>
  <si>
    <t xml:space="preserve"> BSL2050 5 </t>
  </si>
  <si>
    <t xml:space="preserve">  35</t>
  </si>
  <si>
    <t xml:space="preserve"> BSL3050 </t>
  </si>
  <si>
    <t xml:space="preserve"> BSL3050 1 </t>
  </si>
  <si>
    <t xml:space="preserve">  ThS.Trần Trí Trung</t>
  </si>
  <si>
    <t xml:space="preserve">  44</t>
  </si>
  <si>
    <t xml:space="preserve"> BSA3001 </t>
  </si>
  <si>
    <t xml:space="preserve"> Marketing quốc tế </t>
  </si>
  <si>
    <t xml:space="preserve">  ThS.Trần Việt Dũng</t>
  </si>
  <si>
    <t xml:space="preserve"> PEC3034 </t>
  </si>
  <si>
    <t xml:space="preserve"> Nông nghiệp, nông dân và nông thôn </t>
  </si>
  <si>
    <t xml:space="preserve"> BSA1057-E </t>
  </si>
  <si>
    <t xml:space="preserve"> Nghệ thuật và nhân văn </t>
  </si>
  <si>
    <t xml:space="preserve">  TS.Đinh Hồng Hải</t>
  </si>
  <si>
    <t xml:space="preserve">  48</t>
  </si>
  <si>
    <t xml:space="preserve"> BSA2001 </t>
  </si>
  <si>
    <t xml:space="preserve"> Nguyên lý kế toán </t>
  </si>
  <si>
    <t xml:space="preserve"> BSA2001 1 </t>
  </si>
  <si>
    <t xml:space="preserve">  ThS.Phạm Ngọc Quang; ThS.Hoàng Thị Bích Ngọc</t>
  </si>
  <si>
    <t xml:space="preserve">  0</t>
  </si>
  <si>
    <t xml:space="preserve"> BSA2001 2 </t>
  </si>
  <si>
    <t xml:space="preserve">  TS.Đỗ Kiều Oanh; ThS.Nguyễn Thị Hải Hà</t>
  </si>
  <si>
    <t xml:space="preserve"> BSA2001 3 </t>
  </si>
  <si>
    <t xml:space="preserve">  TS.Đỗ Kiều Oanh; TS.Nguyễn Thị Thanh Hải</t>
  </si>
  <si>
    <t xml:space="preserve"> BSA2001-E </t>
  </si>
  <si>
    <t xml:space="preserve">Chiều 6 (tiết 6-8)</t>
  </si>
  <si>
    <t xml:space="preserve">TS. Nguyễn T. Phương Dung</t>
  </si>
  <si>
    <t xml:space="preserve"> BSA2002 </t>
  </si>
  <si>
    <t xml:space="preserve"> Nguyên lý marketing </t>
  </si>
  <si>
    <t xml:space="preserve"> BSA2002 1 </t>
  </si>
  <si>
    <t xml:space="preserve">  ThS.Nguyễn Thu Hà</t>
  </si>
  <si>
    <t xml:space="preserve">  10</t>
  </si>
  <si>
    <t xml:space="preserve"> BSA2002 2 </t>
  </si>
  <si>
    <t xml:space="preserve">  TS.Nguyễn Thị Phi Nga</t>
  </si>
  <si>
    <t xml:space="preserve"> BSA2002 3 </t>
  </si>
  <si>
    <t xml:space="preserve">  TS.Hoàng Thị Thanh Vân; TS.Hồ Chí Dũng</t>
  </si>
  <si>
    <t xml:space="preserve">  40</t>
  </si>
  <si>
    <t xml:space="preserve"> BSA2002 4 </t>
  </si>
  <si>
    <t xml:space="preserve">  TS.Phạm Thị Liên</t>
  </si>
  <si>
    <t xml:space="preserve"> BSA2103 </t>
  </si>
  <si>
    <t xml:space="preserve"> Nguyên lý quản trị kinh doanh </t>
  </si>
  <si>
    <t xml:space="preserve">  ThS.Nguyễn Thị Anh Đào</t>
  </si>
  <si>
    <t xml:space="preserve"> BSA1053 </t>
  </si>
  <si>
    <t xml:space="preserve"> Nguyên lý thống kê kinh tế </t>
  </si>
  <si>
    <t xml:space="preserve"> BSA1053 1 </t>
  </si>
  <si>
    <t xml:space="preserve">  GS.TS.Phạm Ngọc Kiểm</t>
  </si>
  <si>
    <t xml:space="preserve"> BSA1053 2 </t>
  </si>
  <si>
    <t xml:space="preserve"> BSA1053 3 </t>
  </si>
  <si>
    <t xml:space="preserve">  ThS.Nguyễn Thị Phan Thu</t>
  </si>
  <si>
    <t xml:space="preserve"> BSA1053 4 </t>
  </si>
  <si>
    <t xml:space="preserve">  TS.Lưu Quốc Đạt</t>
  </si>
  <si>
    <t xml:space="preserve"> BSA1053 5 </t>
  </si>
  <si>
    <t xml:space="preserve"> BSA1053 6 </t>
  </si>
  <si>
    <t xml:space="preserve">  ThS.Trần Hoài Nam; ThS.Đỗ Văn Huân; ThS.Cao Quốc Quang</t>
  </si>
  <si>
    <t xml:space="preserve"> INE3070 </t>
  </si>
  <si>
    <t xml:space="preserve"> Nhà nước và công ty toàn cầu </t>
  </si>
  <si>
    <t xml:space="preserve"> INE3070 1 </t>
  </si>
  <si>
    <t xml:space="preserve">  PGS. TS.Hoàng Bích Loan</t>
  </si>
  <si>
    <t xml:space="preserve"> INE3070 2 </t>
  </si>
  <si>
    <t xml:space="preserve"> THL1057 </t>
  </si>
  <si>
    <t xml:space="preserve"> Nhà nước và pháp luật đại cương </t>
  </si>
  <si>
    <t xml:space="preserve"> THL1057 1 </t>
  </si>
  <si>
    <t xml:space="preserve"> THL1057 2 </t>
  </si>
  <si>
    <t xml:space="preserve"> THL1057 3 </t>
  </si>
  <si>
    <t xml:space="preserve"> THL1057 4 </t>
  </si>
  <si>
    <t xml:space="preserve"> THL1057 5 </t>
  </si>
  <si>
    <t xml:space="preserve">K60 KTQT-CLC + TCNH-CLC</t>
  </si>
  <si>
    <t xml:space="preserve"> THL1057 6 </t>
  </si>
  <si>
    <t xml:space="preserve"> THL1057 7 </t>
  </si>
  <si>
    <t xml:space="preserve"> THL1057-E </t>
  </si>
  <si>
    <t xml:space="preserve"> PHI1004 </t>
  </si>
  <si>
    <t xml:space="preserve"> Những nguyên lý cơ bản của chủ nghĩa Mác-Lênin 1 </t>
  </si>
  <si>
    <t xml:space="preserve"> PHI1004 1 </t>
  </si>
  <si>
    <t xml:space="preserve">  ThS.Lê Thị Vinh</t>
  </si>
  <si>
    <t xml:space="preserve"> PHI1004 2 </t>
  </si>
  <si>
    <t xml:space="preserve">  Nguyễn Thị Minh Hảo</t>
  </si>
  <si>
    <t xml:space="preserve"> 704VU </t>
  </si>
  <si>
    <t xml:space="preserve"> PHI1004 3 </t>
  </si>
  <si>
    <t xml:space="preserve"> PHI1004 4 </t>
  </si>
  <si>
    <t xml:space="preserve">K60 Kế toán (74) + TCNH-CLC (30)</t>
  </si>
  <si>
    <t xml:space="preserve"> PHI1004 5 </t>
  </si>
  <si>
    <t xml:space="preserve">K60 Kinh tế (67) + KTQT-CLC (30)</t>
  </si>
  <si>
    <t xml:space="preserve"> PHI1004 6 </t>
  </si>
  <si>
    <t xml:space="preserve"> PHI1005 </t>
  </si>
  <si>
    <t xml:space="preserve"> Những nguyên lý cơ bản của chủ nghĩa Mác-Lênin 2 </t>
  </si>
  <si>
    <t xml:space="preserve"> PHI1005 1 </t>
  </si>
  <si>
    <t xml:space="preserve">  Nguyễn Thị Trâm</t>
  </si>
  <si>
    <t xml:space="preserve"> PHI1005 2 </t>
  </si>
  <si>
    <t xml:space="preserve">  Hà Thị Bắc</t>
  </si>
  <si>
    <t xml:space="preserve"> PHI1005 3 </t>
  </si>
  <si>
    <t xml:space="preserve"> PHI1005 4 </t>
  </si>
  <si>
    <t xml:space="preserve"> PHI1005 5 </t>
  </si>
  <si>
    <t xml:space="preserve">  99</t>
  </si>
  <si>
    <t xml:space="preserve"> PHI1005 6 </t>
  </si>
  <si>
    <t xml:space="preserve"> PEC3029 </t>
  </si>
  <si>
    <t xml:space="preserve"> Những vấn đề kinh tế chính trị ở Việt Nam </t>
  </si>
  <si>
    <t xml:space="preserve">  PGS.TS.Lê Danh Tốn</t>
  </si>
  <si>
    <t xml:space="preserve">  16</t>
  </si>
  <si>
    <t xml:space="preserve"> BSA2033 </t>
  </si>
  <si>
    <t xml:space="preserve"> Phân tích báo cáo tài chính </t>
  </si>
  <si>
    <t xml:space="preserve"> BSA2033 1 </t>
  </si>
  <si>
    <t xml:space="preserve">  ThS.Nguyễn Thị Hải Hà; TS.Đỗ Kiều Oanh</t>
  </si>
  <si>
    <t xml:space="preserve">  77</t>
  </si>
  <si>
    <t xml:space="preserve">ThS. Nguyễn Quốc Việt</t>
  </si>
  <si>
    <t xml:space="preserve"> BSA2033 2 </t>
  </si>
  <si>
    <t xml:space="preserve">PGS.TS. Trần Thị Thanh Tú; TS. Đỗ Hồng Nhung</t>
  </si>
  <si>
    <t xml:space="preserve"> PEC3037 </t>
  </si>
  <si>
    <t xml:space="preserve"> Phân tích chính sách kinh tế - xã hội </t>
  </si>
  <si>
    <t xml:space="preserve">  PGS. TS.Phạm Văn Dũng</t>
  </si>
  <si>
    <t xml:space="preserve">  38</t>
  </si>
  <si>
    <t xml:space="preserve"> INE2018 </t>
  </si>
  <si>
    <t xml:space="preserve"> Phân tích chi phí và lợi ích </t>
  </si>
  <si>
    <t xml:space="preserve"> INE2018 1 </t>
  </si>
  <si>
    <t xml:space="preserve">  ThS.Lương Thị Ngọc Hà; ThS.Ngô Minh Nam; TS.Nguyễn Viết Thành</t>
  </si>
  <si>
    <t xml:space="preserve">  75</t>
  </si>
  <si>
    <t xml:space="preserve"> INE2018 2 </t>
  </si>
  <si>
    <t xml:space="preserve"> BSA2016 </t>
  </si>
  <si>
    <t xml:space="preserve"> Phân tích hoạt động kinh doanh </t>
  </si>
  <si>
    <t xml:space="preserve">  TS.Nguyễn Thị Hương Liên; ThS.Nguyễn Thị Hải Hà</t>
  </si>
  <si>
    <t xml:space="preserve">  54</t>
  </si>
  <si>
    <t xml:space="preserve"> FIB3015 </t>
  </si>
  <si>
    <t xml:space="preserve"> Phân tích tài chính </t>
  </si>
  <si>
    <t xml:space="preserve">  PGS. TS.Trần Thị Thanh Tú; ThS.Tô Lan Phương</t>
  </si>
  <si>
    <t xml:space="preserve">  39</t>
  </si>
  <si>
    <t xml:space="preserve"> FIB3049 </t>
  </si>
  <si>
    <t xml:space="preserve"> Phương pháp định lượng ứng dụng trong tài chính </t>
  </si>
  <si>
    <t xml:space="preserve"> FIB3049 2 </t>
  </si>
  <si>
    <t xml:space="preserve">  ThS.Tô Lan Phương</t>
  </si>
  <si>
    <t xml:space="preserve"> INE1016 </t>
  </si>
  <si>
    <t xml:space="preserve"> Phương pháp nghiên cứu kinh tế </t>
  </si>
  <si>
    <t xml:space="preserve"> INE1016 1 </t>
  </si>
  <si>
    <t xml:space="preserve">  TS.Lưu Quốc Đạt; ThS.Nguyễn Thị Phan Thu</t>
  </si>
  <si>
    <t xml:space="preserve"> INE1016 2 </t>
  </si>
  <si>
    <t xml:space="preserve">  TS.Trần Thị Lan Hương; TS.Lưu Quốc Đạt</t>
  </si>
  <si>
    <t xml:space="preserve"> FIB3004 </t>
  </si>
  <si>
    <t xml:space="preserve"> Quản lý đầu tư </t>
  </si>
  <si>
    <t xml:space="preserve">  33</t>
  </si>
  <si>
    <t xml:space="preserve"> INE3039 </t>
  </si>
  <si>
    <t xml:space="preserve"> Quản lý dự án phát triển </t>
  </si>
  <si>
    <t xml:space="preserve">  ThS.Nguyễn Thị Vĩnh Hà; ThS.Lương Thị Ngọc Hà; ThS.Ngô Minh Nam</t>
  </si>
  <si>
    <t xml:space="preserve">  62</t>
  </si>
  <si>
    <t xml:space="preserve"> BSA2004 </t>
  </si>
  <si>
    <t xml:space="preserve"> Quản trị học </t>
  </si>
  <si>
    <t xml:space="preserve"> BSA2004 1 </t>
  </si>
  <si>
    <t xml:space="preserve"> BSA2004 2 </t>
  </si>
  <si>
    <t xml:space="preserve"> BSA2004-E </t>
  </si>
  <si>
    <t xml:space="preserve">  TS.Đỗ Tiến Long; ThS.Nguyễn Phương Mai</t>
  </si>
  <si>
    <t xml:space="preserve"> INE3156 </t>
  </si>
  <si>
    <t xml:space="preserve"> Quản trị logistics và chuỗi cung ứng </t>
  </si>
  <si>
    <t xml:space="preserve">  TS.Phạm Hùng Tiến</t>
  </si>
  <si>
    <t xml:space="preserve">  83</t>
  </si>
  <si>
    <t xml:space="preserve"> FIB2005 </t>
  </si>
  <si>
    <t xml:space="preserve"> Quản trị ngân hàng thương mại </t>
  </si>
  <si>
    <t xml:space="preserve">  21</t>
  </si>
  <si>
    <t xml:space="preserve"> FIB2005-E </t>
  </si>
  <si>
    <t xml:space="preserve">  TS.Đinh Thị Thanh Vân</t>
  </si>
  <si>
    <t xml:space="preserve">ThS. Quan Đức Hoàng
TS.Đinh Thị Thanh Vân</t>
  </si>
  <si>
    <t xml:space="preserve"> BSA2006-E </t>
  </si>
  <si>
    <t xml:space="preserve"> Quản trị nguồn nhân lực </t>
  </si>
  <si>
    <t xml:space="preserve">  TS.Đỗ Xuân Trường</t>
  </si>
  <si>
    <t xml:space="preserve">Tiết 8-10</t>
  </si>
  <si>
    <t xml:space="preserve"> INE3223 </t>
  </si>
  <si>
    <t xml:space="preserve"> Quản trị quốc tế: Quản trị đa văn hóa và xuyên quốc gia </t>
  </si>
  <si>
    <t xml:space="preserve">  PGS. TS.Nguyễn Thị Kim Anh; PGS.TS.Nguyễn Việt Khôi</t>
  </si>
  <si>
    <t xml:space="preserve"> FIB2036 </t>
  </si>
  <si>
    <t xml:space="preserve"> Quản trị rủi ro ***</t>
  </si>
  <si>
    <t xml:space="preserve">  ThS.Hoàng Cao Cường</t>
  </si>
  <si>
    <t xml:space="preserve">  25</t>
  </si>
  <si>
    <t xml:space="preserve"> BSA3055-E </t>
  </si>
  <si>
    <t xml:space="preserve"> Quản trị sáng tạo và sự thay đổi </t>
  </si>
  <si>
    <t xml:space="preserve">  TS.Nhâm Phong Tuân</t>
  </si>
  <si>
    <t xml:space="preserve"> BSA2014-E </t>
  </si>
  <si>
    <t xml:space="preserve"> Quản trị sản xuất và tác nghiệp </t>
  </si>
  <si>
    <t xml:space="preserve">  TS.Phan Chí Anh; TS.Nguyễn Đăng Minh</t>
  </si>
  <si>
    <t xml:space="preserve">Chiều 2 (tiết 6-8)</t>
  </si>
  <si>
    <t xml:space="preserve"> INE3066 </t>
  </si>
  <si>
    <t xml:space="preserve"> Quản trị tài chính quốc tế </t>
  </si>
  <si>
    <t xml:space="preserve"> INE3066 1 </t>
  </si>
  <si>
    <t xml:space="preserve">  TS.Nguyễn Thị Vũ Hà; ThS.Trần Việt Dung</t>
  </si>
  <si>
    <t xml:space="preserve"> INE3066 2 </t>
  </si>
  <si>
    <t xml:space="preserve">  ThS.Trần Việt Dung; TS.Nguyễn Thị Vũ Hà</t>
  </si>
  <si>
    <t xml:space="preserve"> BSA2018 </t>
  </si>
  <si>
    <t xml:space="preserve"> Tài chính doanh nghiệp 1 </t>
  </si>
  <si>
    <t xml:space="preserve">PGS.TS. Trần Thị Thái Hà</t>
  </si>
  <si>
    <t xml:space="preserve"> BSA3030 </t>
  </si>
  <si>
    <t xml:space="preserve"> Tài chính doanh nghiệp 2 </t>
  </si>
  <si>
    <t xml:space="preserve"> BSA3030 1 </t>
  </si>
  <si>
    <t xml:space="preserve">  TS.Nguyễn Thế Hùng</t>
  </si>
  <si>
    <t xml:space="preserve">  67</t>
  </si>
  <si>
    <t xml:space="preserve"> BSA3030 2 </t>
  </si>
  <si>
    <t xml:space="preserve">  ThS.Trịnh Thị Phan Lan</t>
  </si>
  <si>
    <t xml:space="preserve"> BSA3030-E </t>
  </si>
  <si>
    <t xml:space="preserve">  PGS. TS.Trần Thị Thanh Tú</t>
  </si>
  <si>
    <t xml:space="preserve">  41</t>
  </si>
  <si>
    <t xml:space="preserve">Sáng 5 (3-5)</t>
  </si>
  <si>
    <t xml:space="preserve"> INE3003 </t>
  </si>
  <si>
    <t xml:space="preserve"> Tài chính quốc tế </t>
  </si>
  <si>
    <t xml:space="preserve"> INE3003 1 </t>
  </si>
  <si>
    <t xml:space="preserve">  ThS.Trần Việt Dung; TS.Nguyễn Cẩm Nhung</t>
  </si>
  <si>
    <t xml:space="preserve"> INE3003 2 </t>
  </si>
  <si>
    <t xml:space="preserve">  TS.Nguyễn Cẩm Nhung; TS.Nguyễn Tiến Dũng</t>
  </si>
  <si>
    <t xml:space="preserve"> POL1001 </t>
  </si>
  <si>
    <t xml:space="preserve"> Tư tưởng Hồ Chí Minh </t>
  </si>
  <si>
    <t xml:space="preserve"> POL1001 1 </t>
  </si>
  <si>
    <t xml:space="preserve">  Nguyễn Ngọc Diệp</t>
  </si>
  <si>
    <t xml:space="preserve"> POL1001 2 </t>
  </si>
  <si>
    <t xml:space="preserve">  92</t>
  </si>
  <si>
    <t xml:space="preserve"> PES1050 </t>
  </si>
  <si>
    <t xml:space="preserve"> Taekwondo 1 </t>
  </si>
  <si>
    <t xml:space="preserve"> PES1050 18 </t>
  </si>
  <si>
    <t xml:space="preserve"> PEC3028 </t>
  </si>
  <si>
    <t xml:space="preserve"> Thể chế kinh tế Việt Nam </t>
  </si>
  <si>
    <t xml:space="preserve">  PGS.TS.Đinh Văn Thông</t>
  </si>
  <si>
    <t xml:space="preserve"> PES1005 </t>
  </si>
  <si>
    <t xml:space="preserve"> Thể dục Aerobic </t>
  </si>
  <si>
    <t xml:space="preserve"> PES1005 20 </t>
  </si>
  <si>
    <t xml:space="preserve"> PES1005 21 </t>
  </si>
  <si>
    <t xml:space="preserve"> INE3058-E </t>
  </si>
  <si>
    <t xml:space="preserve"> Thương mại điện tử </t>
  </si>
  <si>
    <t xml:space="preserve"> INE3058-E CLC </t>
  </si>
  <si>
    <t xml:space="preserve"> INE3058-E CQT </t>
  </si>
  <si>
    <t xml:space="preserve">  PGS.TS.Nguyễn Việt Khôi</t>
  </si>
  <si>
    <t xml:space="preserve">  36</t>
  </si>
  <si>
    <t xml:space="preserve"> INE3104 </t>
  </si>
  <si>
    <t xml:space="preserve">  TS.Nguyễn Tiến Minh</t>
  </si>
  <si>
    <t xml:space="preserve"> INE3001 </t>
  </si>
  <si>
    <t xml:space="preserve"> Thương mại quốc tế </t>
  </si>
  <si>
    <t xml:space="preserve">  ThS.Vũ Thanh Hương; ThS.Nguyễn Thị Minh Phương</t>
  </si>
  <si>
    <t xml:space="preserve"> INE3001-E </t>
  </si>
  <si>
    <t xml:space="preserve">  TS.Nguyễn Anh Thu; ThS.Vũ Thanh Hương</t>
  </si>
  <si>
    <t xml:space="preserve"> INE3106 </t>
  </si>
  <si>
    <t xml:space="preserve"> Thanh toán quốc tế </t>
  </si>
  <si>
    <t xml:space="preserve"> INE3106 1 </t>
  </si>
  <si>
    <t xml:space="preserve">  TS.Phùng Mạnh Hùng</t>
  </si>
  <si>
    <t xml:space="preserve"> INE3106 2 </t>
  </si>
  <si>
    <t xml:space="preserve">  PGS.TS.Hà Văn Hội</t>
  </si>
  <si>
    <t xml:space="preserve"> BSA3103 </t>
  </si>
  <si>
    <t xml:space="preserve"> Thẩm định tài chính dự án </t>
  </si>
  <si>
    <t xml:space="preserve"> FIB2015 </t>
  </si>
  <si>
    <t xml:space="preserve"> Thuế </t>
  </si>
  <si>
    <t xml:space="preserve"> FIB2015 1 </t>
  </si>
  <si>
    <t xml:space="preserve">  PGS.TS.Nguyễn Văn Hiệu; PGS. TS.Vương Thị Thu Hiền</t>
  </si>
  <si>
    <t xml:space="preserve"> FIB2015 2 </t>
  </si>
  <si>
    <t xml:space="preserve"> FLF1101A1 </t>
  </si>
  <si>
    <t xml:space="preserve"> Tiếng Anh A1 </t>
  </si>
  <si>
    <t xml:space="preserve"> FLF1101A1 1 </t>
  </si>
  <si>
    <t xml:space="preserve">  ThS.Khương Hà Linh</t>
  </si>
  <si>
    <t xml:space="preserve">K60 KTQT-CLC</t>
  </si>
  <si>
    <t xml:space="preserve">  ThS.Bùi Thị Ánh Ngọc</t>
  </si>
  <si>
    <t xml:space="preserve"> FLF1101A1 2 </t>
  </si>
  <si>
    <t xml:space="preserve">  ThS.Hoàng Nguyễn Thu Trang</t>
  </si>
  <si>
    <t xml:space="preserve">K60 TCNH-CLC</t>
  </si>
  <si>
    <t xml:space="preserve">  ThS.Nguyễn Quỳnh Hoa</t>
  </si>
  <si>
    <t xml:space="preserve"> FLF1102A2 </t>
  </si>
  <si>
    <t xml:space="preserve"> Tiếng Anh A2 </t>
  </si>
  <si>
    <t xml:space="preserve"> FLF1102A2 1 </t>
  </si>
  <si>
    <t xml:space="preserve"> FLF1102A2 2 </t>
  </si>
  <si>
    <t xml:space="preserve"> INT1004 </t>
  </si>
  <si>
    <t xml:space="preserve"> Tin học cơ sở </t>
  </si>
  <si>
    <t xml:space="preserve"> INT1004 1 </t>
  </si>
  <si>
    <t xml:space="preserve">  Hà Hải Nam</t>
  </si>
  <si>
    <t xml:space="preserve"> INT1004 2 </t>
  </si>
  <si>
    <t xml:space="preserve">  ThS.Hoàng Thị Ngọc Trang</t>
  </si>
  <si>
    <t xml:space="preserve"> INT1004 3 </t>
  </si>
  <si>
    <t xml:space="preserve">  Trần Văn Hiến</t>
  </si>
  <si>
    <t xml:space="preserve"> INT1004 4 </t>
  </si>
  <si>
    <t xml:space="preserve">  TS.Nguyễn Văn Nam</t>
  </si>
  <si>
    <t xml:space="preserve"> INT1004 5 </t>
  </si>
  <si>
    <t xml:space="preserve">  TS.Đặng Thanh hải</t>
  </si>
  <si>
    <t xml:space="preserve"> INT1004 6 </t>
  </si>
  <si>
    <t xml:space="preserve">  TS.Trương Anh Hoàng</t>
  </si>
  <si>
    <t xml:space="preserve"> INT1004 7 </t>
  </si>
  <si>
    <t xml:space="preserve">  Kiều Thanh Bình</t>
  </si>
  <si>
    <t xml:space="preserve"> MAT1092 </t>
  </si>
  <si>
    <t xml:space="preserve"> Toán cao cấp </t>
  </si>
  <si>
    <t xml:space="preserve"> MAT1092 1 </t>
  </si>
  <si>
    <t xml:space="preserve">  ThS.Nguyễn Văn Quang</t>
  </si>
  <si>
    <t xml:space="preserve"> MAT1092 2 </t>
  </si>
  <si>
    <t xml:space="preserve">  ThS.Nguyễn Đăng Hùng</t>
  </si>
  <si>
    <t xml:space="preserve"> MAT1092 3 </t>
  </si>
  <si>
    <t xml:space="preserve"> MAT1092 4 </t>
  </si>
  <si>
    <t xml:space="preserve"> MAT1092 5 </t>
  </si>
  <si>
    <t xml:space="preserve"> MAT1092 6 </t>
  </si>
  <si>
    <t xml:space="preserve">  Đỗ Văn Tiệp</t>
  </si>
  <si>
    <t xml:space="preserve">K60 KTPT + TCNH-CLC</t>
  </si>
  <si>
    <t xml:space="preserve"> MAT1092 7 </t>
  </si>
  <si>
    <t xml:space="preserve">  TS.Nguyễn Ngọc Phan</t>
  </si>
  <si>
    <t xml:space="preserve"> MAT1005 </t>
  </si>
  <si>
    <t xml:space="preserve"> Toán kinh tế </t>
  </si>
  <si>
    <t xml:space="preserve"> MAT1005 2 </t>
  </si>
  <si>
    <t xml:space="preserve">  TS.Cao Xuân Hòa</t>
  </si>
  <si>
    <t xml:space="preserve"> MAT1005 3 </t>
  </si>
  <si>
    <t xml:space="preserve">  GVC.Doãn Quí Cối</t>
  </si>
  <si>
    <t xml:space="preserve">  61</t>
  </si>
  <si>
    <t xml:space="preserve"> MAT1101 </t>
  </si>
  <si>
    <t xml:space="preserve"> Xác suất thống kê </t>
  </si>
  <si>
    <t xml:space="preserve">  PGS. TS.Phan Viết Thư</t>
  </si>
  <si>
    <t xml:space="preserve"> 8-10 </t>
  </si>
  <si>
    <t xml:space="preserve"> MAT1101-E </t>
  </si>
  <si>
    <t xml:space="preserve">  TS.Trịnh Quốc Anh</t>
  </si>
  <si>
    <t xml:space="preserve">  55</t>
  </si>
  <si>
    <t xml:space="preserve">Tiết 6-8</t>
  </si>
  <si>
    <t xml:space="preserve"> SOC1050 </t>
  </si>
  <si>
    <t xml:space="preserve"> Xã hội học đại cương </t>
  </si>
  <si>
    <t xml:space="preserve">  TS.Nguyễn Tuấn Anh</t>
  </si>
  <si>
    <t xml:space="preserve"> BSA2001-E (CLC)</t>
  </si>
  <si>
    <t xml:space="preserve"> BSA2001-E CLC</t>
  </si>
  <si>
    <t xml:space="preserve">707VU</t>
  </si>
  <si>
    <t xml:space="preserve">Mở thêm cho SV Hệ Chất lựợng cao đăng ký</t>
  </si>
  <si>
    <t xml:space="preserve">DANH SÁCH LỚP MÔN HỌC HỦY (SAU ĐĂNG KÝ LẦN 1)</t>
  </si>
  <si>
    <t xml:space="preserve"> INE3043 </t>
  </si>
  <si>
    <t xml:space="preserve"> Đánh giá tác động môi trường </t>
  </si>
  <si>
    <t xml:space="preserve">  ThS.Nguyễn Ngọc Lan; TS.Nguyễn Viết Thành; PGS.TS.Nguyễn An Thịnh</t>
  </si>
  <si>
    <t xml:space="preserve">  9</t>
  </si>
  <si>
    <t xml:space="preserve">Hủy</t>
  </si>
  <si>
    <t xml:space="preserve"> HIS1002 1 </t>
  </si>
  <si>
    <t xml:space="preserve">  Hoàng Thị Hồng Nga</t>
  </si>
  <si>
    <t xml:space="preserve">  4</t>
  </si>
  <si>
    <t xml:space="preserve"> INE3041 </t>
  </si>
  <si>
    <t xml:space="preserve"> Hạch toán môi trường </t>
  </si>
  <si>
    <t xml:space="preserve">  ThS.Đàm Thị Tuyết; ThS.Nguyễn Thị Vĩnh Hà</t>
  </si>
  <si>
    <t xml:space="preserve"> BSA1054 3 </t>
  </si>
  <si>
    <t xml:space="preserve"> BSA1054 6 </t>
  </si>
  <si>
    <t xml:space="preserve"> BSA3031 </t>
  </si>
  <si>
    <t xml:space="preserve"> Kế toán ngân hàng </t>
  </si>
  <si>
    <t xml:space="preserve"> BSA3031 1 </t>
  </si>
  <si>
    <t xml:space="preserve">  ThS.Nguyễn Thị Ngọc Diệp; ThS.Nguyễn Thị Hải Hà</t>
  </si>
  <si>
    <t xml:space="preserve">  3</t>
  </si>
  <si>
    <t xml:space="preserve"> BSA3031 2 </t>
  </si>
  <si>
    <t xml:space="preserve">  ThS.Nguyễn Thị Hải Hà; ThS.Nguyễn Thị Ngọc Diệp</t>
  </si>
  <si>
    <t xml:space="preserve"> FIB3013 </t>
  </si>
  <si>
    <t xml:space="preserve"> Kế toán tài chính 2 </t>
  </si>
  <si>
    <t xml:space="preserve"> BSL2050 1 </t>
  </si>
  <si>
    <t xml:space="preserve">  12</t>
  </si>
  <si>
    <t xml:space="preserve"> BSL2050 2 </t>
  </si>
  <si>
    <t xml:space="preserve">  ThS.Khuất Quang Phát</t>
  </si>
  <si>
    <t xml:space="preserve">  15</t>
  </si>
  <si>
    <t xml:space="preserve"> BSL3050 2 </t>
  </si>
  <si>
    <t xml:space="preserve"> BSA3029 </t>
  </si>
  <si>
    <t xml:space="preserve"> Marketing ngân hàng </t>
  </si>
  <si>
    <t xml:space="preserve"> BSA3029 1 </t>
  </si>
  <si>
    <t xml:space="preserve">  TS.Hồ Chí Dũng</t>
  </si>
  <si>
    <t xml:space="preserve">  2</t>
  </si>
  <si>
    <t xml:space="preserve"> BSA3029 2 </t>
  </si>
  <si>
    <t xml:space="preserve"> FIB2035 </t>
  </si>
  <si>
    <t xml:space="preserve"> Ngân hàng quốc tế </t>
  </si>
  <si>
    <t xml:space="preserve"> FIB3049 1 </t>
  </si>
  <si>
    <t xml:space="preserve"> FIB2038 </t>
  </si>
  <si>
    <t xml:space="preserve"> Tài chính mua bán và sáp nhập doanh nghiệp </t>
  </si>
  <si>
    <t xml:space="preserve"> FIB3024 </t>
  </si>
  <si>
    <t xml:space="preserve"> Tín dụng ngân hàng </t>
  </si>
  <si>
    <t xml:space="preserve"> FIB3024 1 </t>
  </si>
  <si>
    <t xml:space="preserve">  TS.Nguyễn Phú Hà</t>
  </si>
  <si>
    <t xml:space="preserve"> FIB3024 2 </t>
  </si>
  <si>
    <t xml:space="preserve">  TS.Đinh Xuân Cường</t>
  </si>
  <si>
    <t xml:space="preserve"> FLF1103B1 </t>
  </si>
  <si>
    <t xml:space="preserve"> Tiếng Anh B1 </t>
  </si>
  <si>
    <t xml:space="preserve"> FLF1103B1 1 </t>
  </si>
  <si>
    <t xml:space="preserve">  ThS.Phí Thị Thu Lan</t>
  </si>
  <si>
    <t xml:space="preserve"> FLF1103B1 2 </t>
  </si>
  <si>
    <t xml:space="preserve"> FLF1103B1 3 </t>
  </si>
  <si>
    <t xml:space="preserve">  ThS.Phạm Thu Hà</t>
  </si>
  <si>
    <t xml:space="preserve"> MAT1005 1 </t>
  </si>
  <si>
    <t xml:space="preserve">  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9"/>
      <color rgb="FF008000"/>
      <name val="Calibri"/>
      <family val="2"/>
    </font>
    <font>
      <b val="true"/>
      <sz val="9"/>
      <name val="Calibri"/>
      <family val="2"/>
    </font>
    <font>
      <b val="true"/>
      <sz val="9"/>
      <color rgb="FF008000"/>
      <name val="Calibri"/>
      <family val="2"/>
    </font>
    <font>
      <sz val="9"/>
      <color rgb="FF800080"/>
      <name val="Calibri"/>
      <family val="2"/>
    </font>
    <font>
      <sz val="8"/>
      <color rgb="FFFF0000"/>
      <name val="Calibri"/>
      <family val="2"/>
    </font>
    <font>
      <b val="true"/>
      <sz val="9"/>
      <color rgb="FF80008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12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2012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23.14"/>
    <col collapsed="false" customWidth="true" hidden="false" outlineLevel="0" max="4" min="4" style="0" width="4.28"/>
    <col collapsed="false" customWidth="true" hidden="false" outlineLevel="0" max="5" min="5" style="0" width="10.85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false" outlineLevel="0" max="8" min="8" style="1" width="5.13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2" width="6.99"/>
    <col collapsed="false" customWidth="true" hidden="false" outlineLevel="0" max="12" min="12" style="3" width="10.41"/>
    <col collapsed="false" customWidth="true" hidden="false" outlineLevel="0" max="13" min="13" style="4" width="17.28"/>
    <col collapsed="false" customWidth="true" hidden="false" outlineLevel="0" max="14" min="14" style="5" width="7.28"/>
    <col collapsed="false" customWidth="true" hidden="false" outlineLevel="0" max="15" min="15" style="0" width="14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G1" s="8"/>
      <c r="H1" s="9" t="s">
        <v>1</v>
      </c>
      <c r="I1" s="9"/>
      <c r="J1" s="9"/>
      <c r="K1" s="9"/>
      <c r="L1" s="9"/>
      <c r="M1" s="9"/>
      <c r="N1" s="9"/>
    </row>
    <row r="2" s="7" customFormat="true" ht="21.75" hidden="false" customHeight="true" outlineLevel="0" collapsed="false">
      <c r="A2" s="9" t="s">
        <v>2</v>
      </c>
      <c r="B2" s="9"/>
      <c r="C2" s="9"/>
      <c r="D2" s="9"/>
      <c r="E2" s="9"/>
      <c r="G2" s="8"/>
      <c r="H2" s="9" t="s">
        <v>3</v>
      </c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A3" s="10"/>
      <c r="B3" s="10"/>
      <c r="C3" s="10"/>
      <c r="D3" s="10"/>
      <c r="E3" s="10"/>
      <c r="G3" s="11"/>
      <c r="H3" s="12"/>
      <c r="I3" s="12"/>
      <c r="J3" s="12"/>
      <c r="K3" s="12"/>
      <c r="L3" s="12"/>
      <c r="M3" s="12"/>
      <c r="N3" s="12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1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/>
    <row r="8" s="18" customFormat="true" ht="47.2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s">
        <v>20</v>
      </c>
    </row>
    <row r="9" customFormat="false" ht="24.75" hidden="false" customHeight="true" outlineLevel="0" collapsed="false">
      <c r="A9" s="19" t="n">
        <v>1</v>
      </c>
      <c r="B9" s="19" t="s">
        <v>21</v>
      </c>
      <c r="C9" s="20" t="s">
        <v>22</v>
      </c>
      <c r="D9" s="19" t="s">
        <v>23</v>
      </c>
      <c r="E9" s="20" t="s">
        <v>21</v>
      </c>
      <c r="F9" s="20" t="s">
        <v>24</v>
      </c>
      <c r="G9" s="19" t="s">
        <v>25</v>
      </c>
      <c r="H9" s="21" t="s">
        <v>26</v>
      </c>
      <c r="I9" s="19" t="s">
        <v>27</v>
      </c>
      <c r="J9" s="19" t="s">
        <v>28</v>
      </c>
      <c r="K9" s="22" t="s">
        <v>29</v>
      </c>
      <c r="L9" s="23"/>
      <c r="M9" s="24"/>
      <c r="N9" s="25"/>
    </row>
    <row r="10" customFormat="false" ht="24.75" hidden="false" customHeight="true" outlineLevel="0" collapsed="false">
      <c r="A10" s="19" t="n">
        <v>2</v>
      </c>
      <c r="B10" s="19" t="s">
        <v>30</v>
      </c>
      <c r="C10" s="20" t="s">
        <v>31</v>
      </c>
      <c r="D10" s="19" t="s">
        <v>23</v>
      </c>
      <c r="E10" s="20" t="s">
        <v>32</v>
      </c>
      <c r="F10" s="20" t="s">
        <v>33</v>
      </c>
      <c r="G10" s="19" t="s">
        <v>34</v>
      </c>
      <c r="H10" s="21" t="s">
        <v>35</v>
      </c>
      <c r="I10" s="19" t="s">
        <v>23</v>
      </c>
      <c r="J10" s="19" t="s">
        <v>36</v>
      </c>
      <c r="K10" s="22" t="s">
        <v>37</v>
      </c>
      <c r="L10" s="23"/>
      <c r="M10" s="24"/>
      <c r="N10" s="25"/>
    </row>
    <row r="11" customFormat="false" ht="24.75" hidden="false" customHeight="true" outlineLevel="0" collapsed="false">
      <c r="A11" s="19" t="n">
        <v>3</v>
      </c>
      <c r="B11" s="19" t="s">
        <v>30</v>
      </c>
      <c r="C11" s="20" t="s">
        <v>31</v>
      </c>
      <c r="D11" s="19" t="s">
        <v>23</v>
      </c>
      <c r="E11" s="20" t="s">
        <v>38</v>
      </c>
      <c r="F11" s="20" t="s">
        <v>39</v>
      </c>
      <c r="G11" s="19" t="s">
        <v>34</v>
      </c>
      <c r="H11" s="21" t="s">
        <v>40</v>
      </c>
      <c r="I11" s="19" t="s">
        <v>23</v>
      </c>
      <c r="J11" s="19" t="s">
        <v>28</v>
      </c>
      <c r="K11" s="22" t="s">
        <v>37</v>
      </c>
      <c r="L11" s="23"/>
      <c r="M11" s="24"/>
      <c r="N11" s="25"/>
    </row>
    <row r="12" customFormat="false" ht="24.75" hidden="false" customHeight="true" outlineLevel="0" collapsed="false">
      <c r="A12" s="19" t="n">
        <v>4</v>
      </c>
      <c r="B12" s="19" t="s">
        <v>41</v>
      </c>
      <c r="C12" s="20" t="s">
        <v>42</v>
      </c>
      <c r="D12" s="19" t="s">
        <v>23</v>
      </c>
      <c r="E12" s="20" t="s">
        <v>43</v>
      </c>
      <c r="F12" s="20" t="s">
        <v>44</v>
      </c>
      <c r="G12" s="19" t="s">
        <v>34</v>
      </c>
      <c r="H12" s="21" t="s">
        <v>45</v>
      </c>
      <c r="I12" s="19" t="s">
        <v>46</v>
      </c>
      <c r="J12" s="19" t="s">
        <v>28</v>
      </c>
      <c r="K12" s="22" t="s">
        <v>47</v>
      </c>
      <c r="L12" s="23"/>
      <c r="M12" s="24"/>
      <c r="N12" s="25"/>
    </row>
    <row r="13" customFormat="false" ht="24.75" hidden="false" customHeight="true" outlineLevel="0" collapsed="false">
      <c r="A13" s="19" t="n">
        <v>5</v>
      </c>
      <c r="B13" s="19" t="s">
        <v>41</v>
      </c>
      <c r="C13" s="20" t="s">
        <v>42</v>
      </c>
      <c r="D13" s="19" t="s">
        <v>23</v>
      </c>
      <c r="E13" s="20" t="s">
        <v>48</v>
      </c>
      <c r="F13" s="20" t="s">
        <v>49</v>
      </c>
      <c r="G13" s="19" t="s">
        <v>34</v>
      </c>
      <c r="H13" s="21" t="s">
        <v>35</v>
      </c>
      <c r="I13" s="19" t="s">
        <v>50</v>
      </c>
      <c r="J13" s="19" t="s">
        <v>36</v>
      </c>
      <c r="K13" s="22" t="s">
        <v>47</v>
      </c>
      <c r="L13" s="23"/>
      <c r="M13" s="24"/>
      <c r="N13" s="25"/>
    </row>
    <row r="14" customFormat="false" ht="24.75" hidden="false" customHeight="true" outlineLevel="0" collapsed="false">
      <c r="A14" s="19" t="n">
        <v>6</v>
      </c>
      <c r="B14" s="19" t="s">
        <v>41</v>
      </c>
      <c r="C14" s="20" t="s">
        <v>42</v>
      </c>
      <c r="D14" s="19" t="s">
        <v>23</v>
      </c>
      <c r="E14" s="20" t="s">
        <v>51</v>
      </c>
      <c r="F14" s="20" t="s">
        <v>49</v>
      </c>
      <c r="G14" s="19" t="s">
        <v>34</v>
      </c>
      <c r="H14" s="21" t="s">
        <v>35</v>
      </c>
      <c r="I14" s="19" t="s">
        <v>50</v>
      </c>
      <c r="J14" s="19" t="s">
        <v>28</v>
      </c>
      <c r="K14" s="22" t="s">
        <v>47</v>
      </c>
      <c r="L14" s="23"/>
      <c r="M14" s="24"/>
      <c r="N14" s="25"/>
    </row>
    <row r="15" s="33" customFormat="true" ht="50.25" hidden="false" customHeight="true" outlineLevel="0" collapsed="false">
      <c r="A15" s="26" t="n">
        <v>7</v>
      </c>
      <c r="B15" s="26" t="s">
        <v>52</v>
      </c>
      <c r="C15" s="27" t="s">
        <v>53</v>
      </c>
      <c r="D15" s="26" t="s">
        <v>46</v>
      </c>
      <c r="E15" s="27" t="s">
        <v>52</v>
      </c>
      <c r="F15" s="27" t="s">
        <v>54</v>
      </c>
      <c r="G15" s="26" t="s">
        <v>55</v>
      </c>
      <c r="H15" s="28" t="s">
        <v>56</v>
      </c>
      <c r="I15" s="29" t="n">
        <v>5</v>
      </c>
      <c r="J15" s="30" t="s">
        <v>57</v>
      </c>
      <c r="K15" s="31" t="s">
        <v>58</v>
      </c>
      <c r="L15" s="30" t="s">
        <v>59</v>
      </c>
      <c r="M15" s="29" t="s">
        <v>60</v>
      </c>
      <c r="N15" s="32"/>
    </row>
    <row r="16" s="33" customFormat="true" ht="24.75" hidden="false" customHeight="true" outlineLevel="0" collapsed="false">
      <c r="A16" s="26" t="n">
        <v>8</v>
      </c>
      <c r="B16" s="26" t="s">
        <v>61</v>
      </c>
      <c r="C16" s="27" t="s">
        <v>62</v>
      </c>
      <c r="D16" s="26" t="s">
        <v>46</v>
      </c>
      <c r="E16" s="27" t="s">
        <v>63</v>
      </c>
      <c r="F16" s="27" t="s">
        <v>64</v>
      </c>
      <c r="G16" s="26" t="s">
        <v>65</v>
      </c>
      <c r="H16" s="34" t="s">
        <v>66</v>
      </c>
      <c r="I16" s="26" t="s">
        <v>67</v>
      </c>
      <c r="J16" s="26" t="s">
        <v>28</v>
      </c>
      <c r="K16" s="31" t="s">
        <v>68</v>
      </c>
      <c r="L16" s="30" t="s">
        <v>69</v>
      </c>
      <c r="M16" s="29" t="s">
        <v>70</v>
      </c>
      <c r="N16" s="32"/>
    </row>
    <row r="17" s="33" customFormat="true" ht="24.75" hidden="false" customHeight="true" outlineLevel="0" collapsed="false">
      <c r="A17" s="26" t="n">
        <v>9</v>
      </c>
      <c r="B17" s="26" t="s">
        <v>61</v>
      </c>
      <c r="C17" s="27" t="s">
        <v>62</v>
      </c>
      <c r="D17" s="26" t="s">
        <v>46</v>
      </c>
      <c r="E17" s="27" t="s">
        <v>71</v>
      </c>
      <c r="F17" s="27" t="s">
        <v>72</v>
      </c>
      <c r="G17" s="26" t="s">
        <v>65</v>
      </c>
      <c r="H17" s="34" t="s">
        <v>73</v>
      </c>
      <c r="I17" s="26" t="s">
        <v>23</v>
      </c>
      <c r="J17" s="26" t="s">
        <v>28</v>
      </c>
      <c r="K17" s="31" t="s">
        <v>74</v>
      </c>
      <c r="L17" s="30" t="s">
        <v>69</v>
      </c>
      <c r="M17" s="29" t="s">
        <v>70</v>
      </c>
      <c r="N17" s="32"/>
    </row>
    <row r="18" customFormat="false" ht="24.75" hidden="false" customHeight="true" outlineLevel="0" collapsed="false">
      <c r="A18" s="19" t="n">
        <v>10</v>
      </c>
      <c r="B18" s="19" t="s">
        <v>75</v>
      </c>
      <c r="C18" s="20" t="s">
        <v>76</v>
      </c>
      <c r="D18" s="19" t="s">
        <v>77</v>
      </c>
      <c r="E18" s="20" t="s">
        <v>78</v>
      </c>
      <c r="F18" s="20" t="s">
        <v>79</v>
      </c>
      <c r="G18" s="19" t="s">
        <v>80</v>
      </c>
      <c r="H18" s="21" t="s">
        <v>81</v>
      </c>
      <c r="I18" s="19" t="s">
        <v>46</v>
      </c>
      <c r="J18" s="19" t="s">
        <v>82</v>
      </c>
      <c r="K18" s="22" t="s">
        <v>79</v>
      </c>
      <c r="L18" s="23"/>
      <c r="M18" s="24"/>
      <c r="N18" s="25"/>
    </row>
    <row r="19" customFormat="false" ht="24.75" hidden="false" customHeight="true" outlineLevel="0" collapsed="false">
      <c r="A19" s="19" t="n">
        <v>11</v>
      </c>
      <c r="B19" s="19" t="s">
        <v>83</v>
      </c>
      <c r="C19" s="20" t="s">
        <v>84</v>
      </c>
      <c r="D19" s="19" t="s">
        <v>77</v>
      </c>
      <c r="E19" s="20" t="s">
        <v>85</v>
      </c>
      <c r="F19" s="20" t="s">
        <v>79</v>
      </c>
      <c r="G19" s="19" t="s">
        <v>80</v>
      </c>
      <c r="H19" s="21" t="s">
        <v>81</v>
      </c>
      <c r="I19" s="19" t="s">
        <v>23</v>
      </c>
      <c r="J19" s="19" t="s">
        <v>86</v>
      </c>
      <c r="K19" s="22" t="s">
        <v>79</v>
      </c>
      <c r="L19" s="23"/>
      <c r="M19" s="24"/>
      <c r="N19" s="25"/>
    </row>
    <row r="20" customFormat="false" ht="24.75" hidden="false" customHeight="true" outlineLevel="0" collapsed="false">
      <c r="A20" s="19" t="n">
        <v>12</v>
      </c>
      <c r="B20" s="19" t="s">
        <v>83</v>
      </c>
      <c r="C20" s="20" t="s">
        <v>84</v>
      </c>
      <c r="D20" s="19" t="s">
        <v>77</v>
      </c>
      <c r="E20" s="20" t="s">
        <v>87</v>
      </c>
      <c r="F20" s="20" t="s">
        <v>79</v>
      </c>
      <c r="G20" s="19" t="s">
        <v>80</v>
      </c>
      <c r="H20" s="21" t="s">
        <v>81</v>
      </c>
      <c r="I20" s="19" t="s">
        <v>27</v>
      </c>
      <c r="J20" s="19" t="s">
        <v>86</v>
      </c>
      <c r="K20" s="22" t="s">
        <v>79</v>
      </c>
      <c r="L20" s="23"/>
      <c r="M20" s="24"/>
      <c r="N20" s="25"/>
    </row>
    <row r="21" customFormat="false" ht="24.75" hidden="false" customHeight="true" outlineLevel="0" collapsed="false">
      <c r="A21" s="19" t="n">
        <v>13</v>
      </c>
      <c r="B21" s="19" t="s">
        <v>83</v>
      </c>
      <c r="C21" s="20" t="s">
        <v>84</v>
      </c>
      <c r="D21" s="19" t="s">
        <v>77</v>
      </c>
      <c r="E21" s="20" t="s">
        <v>88</v>
      </c>
      <c r="F21" s="20" t="s">
        <v>79</v>
      </c>
      <c r="G21" s="19" t="s">
        <v>80</v>
      </c>
      <c r="H21" s="21" t="s">
        <v>81</v>
      </c>
      <c r="I21" s="19" t="s">
        <v>67</v>
      </c>
      <c r="J21" s="19" t="s">
        <v>89</v>
      </c>
      <c r="K21" s="22" t="s">
        <v>79</v>
      </c>
      <c r="L21" s="23"/>
      <c r="M21" s="24"/>
      <c r="N21" s="25"/>
    </row>
    <row r="22" customFormat="false" ht="24.75" hidden="false" customHeight="true" outlineLevel="0" collapsed="false">
      <c r="A22" s="19" t="n">
        <v>14</v>
      </c>
      <c r="B22" s="19" t="s">
        <v>90</v>
      </c>
      <c r="C22" s="20" t="s">
        <v>91</v>
      </c>
      <c r="D22" s="19" t="s">
        <v>77</v>
      </c>
      <c r="E22" s="20" t="s">
        <v>92</v>
      </c>
      <c r="F22" s="20" t="s">
        <v>79</v>
      </c>
      <c r="G22" s="19" t="s">
        <v>80</v>
      </c>
      <c r="H22" s="21" t="s">
        <v>81</v>
      </c>
      <c r="I22" s="19" t="s">
        <v>27</v>
      </c>
      <c r="J22" s="19" t="s">
        <v>82</v>
      </c>
      <c r="K22" s="22" t="s">
        <v>79</v>
      </c>
      <c r="L22" s="23"/>
      <c r="M22" s="24"/>
      <c r="N22" s="25"/>
    </row>
    <row r="23" customFormat="false" ht="24.75" hidden="false" customHeight="true" outlineLevel="0" collapsed="false">
      <c r="A23" s="19" t="n">
        <v>15</v>
      </c>
      <c r="B23" s="19" t="s">
        <v>90</v>
      </c>
      <c r="C23" s="20" t="s">
        <v>91</v>
      </c>
      <c r="D23" s="19" t="s">
        <v>77</v>
      </c>
      <c r="E23" s="20" t="s">
        <v>93</v>
      </c>
      <c r="F23" s="20" t="s">
        <v>79</v>
      </c>
      <c r="G23" s="19" t="s">
        <v>80</v>
      </c>
      <c r="H23" s="21" t="s">
        <v>81</v>
      </c>
      <c r="I23" s="19" t="s">
        <v>50</v>
      </c>
      <c r="J23" s="19" t="s">
        <v>86</v>
      </c>
      <c r="K23" s="22" t="s">
        <v>79</v>
      </c>
      <c r="L23" s="23"/>
      <c r="M23" s="24"/>
      <c r="N23" s="25"/>
    </row>
    <row r="24" customFormat="false" ht="24.75" hidden="false" customHeight="true" outlineLevel="0" collapsed="false">
      <c r="A24" s="19" t="n">
        <v>16</v>
      </c>
      <c r="B24" s="19" t="s">
        <v>90</v>
      </c>
      <c r="C24" s="20" t="s">
        <v>91</v>
      </c>
      <c r="D24" s="19" t="s">
        <v>77</v>
      </c>
      <c r="E24" s="20" t="s">
        <v>94</v>
      </c>
      <c r="F24" s="20" t="s">
        <v>79</v>
      </c>
      <c r="G24" s="19" t="s">
        <v>80</v>
      </c>
      <c r="H24" s="21" t="s">
        <v>81</v>
      </c>
      <c r="I24" s="19" t="s">
        <v>67</v>
      </c>
      <c r="J24" s="19" t="s">
        <v>86</v>
      </c>
      <c r="K24" s="22" t="s">
        <v>79</v>
      </c>
      <c r="L24" s="23"/>
      <c r="M24" s="24"/>
      <c r="N24" s="25"/>
    </row>
    <row r="25" customFormat="false" ht="24.75" hidden="false" customHeight="true" outlineLevel="0" collapsed="false">
      <c r="A25" s="19" t="n">
        <v>17</v>
      </c>
      <c r="B25" s="19" t="s">
        <v>95</v>
      </c>
      <c r="C25" s="20" t="s">
        <v>96</v>
      </c>
      <c r="D25" s="19" t="s">
        <v>23</v>
      </c>
      <c r="E25" s="20" t="s">
        <v>95</v>
      </c>
      <c r="F25" s="20" t="s">
        <v>97</v>
      </c>
      <c r="G25" s="19" t="s">
        <v>25</v>
      </c>
      <c r="H25" s="21" t="s">
        <v>81</v>
      </c>
      <c r="I25" s="19" t="s">
        <v>27</v>
      </c>
      <c r="J25" s="19" t="s">
        <v>98</v>
      </c>
      <c r="K25" s="22" t="s">
        <v>58</v>
      </c>
      <c r="L25" s="23"/>
      <c r="M25" s="24"/>
      <c r="N25" s="25"/>
    </row>
    <row r="26" s="33" customFormat="true" ht="36.75" hidden="false" customHeight="true" outlineLevel="0" collapsed="false">
      <c r="A26" s="26" t="n">
        <v>18</v>
      </c>
      <c r="B26" s="26" t="s">
        <v>99</v>
      </c>
      <c r="C26" s="27" t="s">
        <v>100</v>
      </c>
      <c r="D26" s="26" t="s">
        <v>23</v>
      </c>
      <c r="E26" s="27" t="s">
        <v>101</v>
      </c>
      <c r="F26" s="35" t="s">
        <v>102</v>
      </c>
      <c r="G26" s="26" t="s">
        <v>34</v>
      </c>
      <c r="H26" s="34" t="s">
        <v>103</v>
      </c>
      <c r="I26" s="26" t="s">
        <v>27</v>
      </c>
      <c r="J26" s="26" t="s">
        <v>28</v>
      </c>
      <c r="K26" s="31" t="s">
        <v>104</v>
      </c>
      <c r="L26" s="30" t="s">
        <v>105</v>
      </c>
      <c r="M26" s="29"/>
      <c r="N26" s="32"/>
    </row>
    <row r="27" customFormat="false" ht="24.75" hidden="false" customHeight="true" outlineLevel="0" collapsed="false">
      <c r="A27" s="19" t="n">
        <v>19</v>
      </c>
      <c r="B27" s="19" t="s">
        <v>99</v>
      </c>
      <c r="C27" s="20" t="s">
        <v>100</v>
      </c>
      <c r="D27" s="19" t="s">
        <v>23</v>
      </c>
      <c r="E27" s="20" t="s">
        <v>106</v>
      </c>
      <c r="F27" s="20" t="s">
        <v>33</v>
      </c>
      <c r="G27" s="19" t="s">
        <v>107</v>
      </c>
      <c r="H27" s="21" t="s">
        <v>108</v>
      </c>
      <c r="I27" s="19" t="s">
        <v>50</v>
      </c>
      <c r="J27" s="19" t="s">
        <v>36</v>
      </c>
      <c r="K27" s="22" t="s">
        <v>109</v>
      </c>
      <c r="L27" s="23"/>
      <c r="M27" s="24"/>
      <c r="N27" s="25"/>
    </row>
    <row r="28" customFormat="false" ht="24.75" hidden="false" customHeight="true" outlineLevel="0" collapsed="false">
      <c r="A28" s="19" t="n">
        <v>20</v>
      </c>
      <c r="B28" s="19" t="s">
        <v>110</v>
      </c>
      <c r="C28" s="20" t="s">
        <v>111</v>
      </c>
      <c r="D28" s="19" t="s">
        <v>77</v>
      </c>
      <c r="E28" s="20" t="s">
        <v>112</v>
      </c>
      <c r="F28" s="20" t="s">
        <v>79</v>
      </c>
      <c r="G28" s="19" t="s">
        <v>34</v>
      </c>
      <c r="H28" s="21" t="s">
        <v>35</v>
      </c>
      <c r="I28" s="19" t="s">
        <v>46</v>
      </c>
      <c r="J28" s="19" t="s">
        <v>86</v>
      </c>
      <c r="K28" s="22" t="s">
        <v>79</v>
      </c>
      <c r="L28" s="23"/>
      <c r="M28" s="24"/>
      <c r="N28" s="25"/>
    </row>
    <row r="29" customFormat="false" ht="24.75" hidden="false" customHeight="true" outlineLevel="0" collapsed="false">
      <c r="A29" s="19" t="n">
        <v>21</v>
      </c>
      <c r="B29" s="19" t="s">
        <v>113</v>
      </c>
      <c r="C29" s="20" t="s">
        <v>114</v>
      </c>
      <c r="D29" s="19" t="s">
        <v>23</v>
      </c>
      <c r="E29" s="20" t="s">
        <v>113</v>
      </c>
      <c r="F29" s="20" t="s">
        <v>115</v>
      </c>
      <c r="G29" s="19" t="s">
        <v>25</v>
      </c>
      <c r="H29" s="21" t="s">
        <v>116</v>
      </c>
      <c r="I29" s="19" t="s">
        <v>23</v>
      </c>
      <c r="J29" s="19" t="s">
        <v>28</v>
      </c>
      <c r="K29" s="22" t="s">
        <v>117</v>
      </c>
      <c r="L29" s="23"/>
      <c r="M29" s="24"/>
      <c r="N29" s="25"/>
    </row>
    <row r="30" customFormat="false" ht="24.75" hidden="false" customHeight="true" outlineLevel="0" collapsed="false">
      <c r="A30" s="19" t="n">
        <v>22</v>
      </c>
      <c r="B30" s="19" t="s">
        <v>118</v>
      </c>
      <c r="C30" s="20" t="s">
        <v>119</v>
      </c>
      <c r="D30" s="19" t="s">
        <v>23</v>
      </c>
      <c r="E30" s="20" t="s">
        <v>118</v>
      </c>
      <c r="F30" s="20" t="s">
        <v>120</v>
      </c>
      <c r="G30" s="19" t="s">
        <v>65</v>
      </c>
      <c r="H30" s="21" t="s">
        <v>40</v>
      </c>
      <c r="I30" s="19" t="s">
        <v>46</v>
      </c>
      <c r="J30" s="19" t="s">
        <v>36</v>
      </c>
      <c r="K30" s="22" t="s">
        <v>68</v>
      </c>
      <c r="L30" s="23"/>
      <c r="M30" s="24"/>
      <c r="N30" s="25"/>
    </row>
    <row r="31" customFormat="false" ht="24.75" hidden="false" customHeight="true" outlineLevel="0" collapsed="false">
      <c r="A31" s="19" t="n">
        <v>23</v>
      </c>
      <c r="B31" s="19" t="s">
        <v>121</v>
      </c>
      <c r="C31" s="20" t="s">
        <v>122</v>
      </c>
      <c r="D31" s="19" t="s">
        <v>23</v>
      </c>
      <c r="E31" s="20" t="s">
        <v>121</v>
      </c>
      <c r="F31" s="20" t="s">
        <v>79</v>
      </c>
      <c r="G31" s="19" t="s">
        <v>65</v>
      </c>
      <c r="H31" s="21" t="s">
        <v>123</v>
      </c>
      <c r="I31" s="19" t="s">
        <v>50</v>
      </c>
      <c r="J31" s="19" t="s">
        <v>124</v>
      </c>
      <c r="K31" s="22" t="s">
        <v>74</v>
      </c>
      <c r="L31" s="23"/>
      <c r="M31" s="24"/>
      <c r="N31" s="25"/>
    </row>
    <row r="32" customFormat="false" ht="24.75" hidden="false" customHeight="true" outlineLevel="0" collapsed="false">
      <c r="A32" s="19" t="n">
        <v>24</v>
      </c>
      <c r="B32" s="19" t="s">
        <v>125</v>
      </c>
      <c r="C32" s="20" t="s">
        <v>126</v>
      </c>
      <c r="D32" s="19" t="s">
        <v>46</v>
      </c>
      <c r="E32" s="20" t="s">
        <v>125</v>
      </c>
      <c r="F32" s="20" t="s">
        <v>79</v>
      </c>
      <c r="G32" s="19" t="s">
        <v>65</v>
      </c>
      <c r="H32" s="21" t="s">
        <v>40</v>
      </c>
      <c r="I32" s="19" t="s">
        <v>67</v>
      </c>
      <c r="J32" s="19" t="s">
        <v>124</v>
      </c>
      <c r="K32" s="22" t="s">
        <v>74</v>
      </c>
      <c r="L32" s="23"/>
      <c r="M32" s="24"/>
      <c r="N32" s="25"/>
    </row>
    <row r="33" customFormat="false" ht="24.75" hidden="false" customHeight="true" outlineLevel="0" collapsed="false">
      <c r="A33" s="19" t="n">
        <v>25</v>
      </c>
      <c r="B33" s="19" t="s">
        <v>127</v>
      </c>
      <c r="C33" s="20" t="s">
        <v>128</v>
      </c>
      <c r="D33" s="19" t="s">
        <v>23</v>
      </c>
      <c r="E33" s="20" t="s">
        <v>127</v>
      </c>
      <c r="F33" s="20" t="s">
        <v>79</v>
      </c>
      <c r="G33" s="19" t="s">
        <v>65</v>
      </c>
      <c r="H33" s="21" t="s">
        <v>129</v>
      </c>
      <c r="I33" s="19" t="s">
        <v>67</v>
      </c>
      <c r="J33" s="19" t="s">
        <v>130</v>
      </c>
      <c r="K33" s="22" t="s">
        <v>74</v>
      </c>
      <c r="L33" s="23"/>
      <c r="M33" s="24"/>
      <c r="N33" s="25"/>
    </row>
    <row r="34" s="33" customFormat="true" ht="24.75" hidden="false" customHeight="true" outlineLevel="0" collapsed="false">
      <c r="A34" s="26" t="n">
        <v>26</v>
      </c>
      <c r="B34" s="26" t="s">
        <v>131</v>
      </c>
      <c r="C34" s="27" t="s">
        <v>132</v>
      </c>
      <c r="D34" s="26" t="s">
        <v>46</v>
      </c>
      <c r="E34" s="27" t="s">
        <v>133</v>
      </c>
      <c r="F34" s="27" t="s">
        <v>134</v>
      </c>
      <c r="G34" s="26" t="n">
        <v>94</v>
      </c>
      <c r="H34" s="36" t="n">
        <f aca="false">59+35</f>
        <v>94</v>
      </c>
      <c r="I34" s="26" t="s">
        <v>23</v>
      </c>
      <c r="J34" s="26" t="s">
        <v>135</v>
      </c>
      <c r="K34" s="31" t="s">
        <v>136</v>
      </c>
      <c r="L34" s="30" t="s">
        <v>137</v>
      </c>
      <c r="M34" s="32" t="s">
        <v>138</v>
      </c>
      <c r="N34" s="32"/>
    </row>
    <row r="35" s="33" customFormat="true" ht="27.75" hidden="false" customHeight="true" outlineLevel="0" collapsed="false">
      <c r="A35" s="26" t="n">
        <v>27</v>
      </c>
      <c r="B35" s="26" t="s">
        <v>131</v>
      </c>
      <c r="C35" s="27" t="s">
        <v>132</v>
      </c>
      <c r="D35" s="26" t="s">
        <v>46</v>
      </c>
      <c r="E35" s="27" t="s">
        <v>139</v>
      </c>
      <c r="F35" s="27" t="s">
        <v>140</v>
      </c>
      <c r="G35" s="26" t="n">
        <v>71</v>
      </c>
      <c r="H35" s="36" t="n">
        <f aca="false">36+35</f>
        <v>71</v>
      </c>
      <c r="I35" s="26" t="s">
        <v>23</v>
      </c>
      <c r="J35" s="26" t="s">
        <v>82</v>
      </c>
      <c r="K35" s="31" t="s">
        <v>136</v>
      </c>
      <c r="L35" s="30" t="s">
        <v>141</v>
      </c>
      <c r="M35" s="32" t="s">
        <v>142</v>
      </c>
      <c r="N35" s="32"/>
    </row>
    <row r="36" customFormat="false" ht="24.75" hidden="false" customHeight="true" outlineLevel="0" collapsed="false">
      <c r="A36" s="19" t="n">
        <v>28</v>
      </c>
      <c r="B36" s="19" t="s">
        <v>131</v>
      </c>
      <c r="C36" s="20" t="s">
        <v>132</v>
      </c>
      <c r="D36" s="19" t="s">
        <v>46</v>
      </c>
      <c r="E36" s="20" t="s">
        <v>143</v>
      </c>
      <c r="F36" s="20" t="s">
        <v>144</v>
      </c>
      <c r="G36" s="19" t="n">
        <f aca="false">H36</f>
        <v>74</v>
      </c>
      <c r="H36" s="37" t="n">
        <v>74</v>
      </c>
      <c r="I36" s="19" t="s">
        <v>50</v>
      </c>
      <c r="J36" s="19" t="s">
        <v>82</v>
      </c>
      <c r="K36" s="22" t="s">
        <v>145</v>
      </c>
      <c r="L36" s="23"/>
      <c r="M36" s="25" t="s">
        <v>146</v>
      </c>
      <c r="N36" s="25"/>
    </row>
    <row r="37" customFormat="false" ht="24.75" hidden="false" customHeight="true" outlineLevel="0" collapsed="false">
      <c r="A37" s="19" t="n">
        <v>29</v>
      </c>
      <c r="B37" s="19" t="s">
        <v>131</v>
      </c>
      <c r="C37" s="20" t="s">
        <v>132</v>
      </c>
      <c r="D37" s="19" t="s">
        <v>46</v>
      </c>
      <c r="E37" s="20" t="s">
        <v>147</v>
      </c>
      <c r="F37" s="20" t="s">
        <v>140</v>
      </c>
      <c r="G37" s="19" t="n">
        <f aca="false">H37</f>
        <v>67</v>
      </c>
      <c r="H37" s="37" t="n">
        <v>67</v>
      </c>
      <c r="I37" s="19" t="s">
        <v>67</v>
      </c>
      <c r="J37" s="19" t="s">
        <v>135</v>
      </c>
      <c r="K37" s="22" t="s">
        <v>148</v>
      </c>
      <c r="L37" s="23"/>
      <c r="M37" s="25" t="s">
        <v>149</v>
      </c>
      <c r="N37" s="25"/>
    </row>
    <row r="38" s="33" customFormat="true" ht="24.75" hidden="false" customHeight="true" outlineLevel="0" collapsed="false">
      <c r="A38" s="26" t="n">
        <v>30</v>
      </c>
      <c r="B38" s="26" t="s">
        <v>150</v>
      </c>
      <c r="C38" s="27" t="s">
        <v>132</v>
      </c>
      <c r="D38" s="26" t="s">
        <v>46</v>
      </c>
      <c r="E38" s="27" t="s">
        <v>150</v>
      </c>
      <c r="F38" s="27" t="s">
        <v>151</v>
      </c>
      <c r="G38" s="26" t="s">
        <v>55</v>
      </c>
      <c r="H38" s="34" t="s">
        <v>103</v>
      </c>
      <c r="I38" s="26" t="s">
        <v>67</v>
      </c>
      <c r="J38" s="29" t="s">
        <v>86</v>
      </c>
      <c r="K38" s="31" t="s">
        <v>58</v>
      </c>
      <c r="L38" s="30" t="s">
        <v>152</v>
      </c>
      <c r="M38" s="29"/>
      <c r="N38" s="32"/>
    </row>
    <row r="39" customFormat="false" ht="50.25" hidden="false" customHeight="true" outlineLevel="0" collapsed="false">
      <c r="A39" s="19" t="n">
        <v>31</v>
      </c>
      <c r="B39" s="19" t="s">
        <v>153</v>
      </c>
      <c r="C39" s="20" t="s">
        <v>154</v>
      </c>
      <c r="D39" s="19" t="s">
        <v>23</v>
      </c>
      <c r="E39" s="20" t="s">
        <v>153</v>
      </c>
      <c r="F39" s="20" t="s">
        <v>155</v>
      </c>
      <c r="G39" s="19" t="s">
        <v>34</v>
      </c>
      <c r="H39" s="38" t="s">
        <v>156</v>
      </c>
      <c r="I39" s="19" t="s">
        <v>46</v>
      </c>
      <c r="J39" s="19" t="s">
        <v>36</v>
      </c>
      <c r="K39" s="22" t="s">
        <v>157</v>
      </c>
      <c r="L39" s="23"/>
      <c r="M39" s="24" t="s">
        <v>158</v>
      </c>
      <c r="N39" s="25"/>
    </row>
    <row r="40" customFormat="false" ht="24.75" hidden="false" customHeight="true" outlineLevel="0" collapsed="false">
      <c r="A40" s="19" t="n">
        <v>32</v>
      </c>
      <c r="B40" s="19" t="s">
        <v>159</v>
      </c>
      <c r="C40" s="20" t="s">
        <v>160</v>
      </c>
      <c r="D40" s="19" t="s">
        <v>23</v>
      </c>
      <c r="E40" s="20" t="s">
        <v>159</v>
      </c>
      <c r="F40" s="20" t="s">
        <v>161</v>
      </c>
      <c r="G40" s="19" t="s">
        <v>162</v>
      </c>
      <c r="H40" s="21" t="s">
        <v>163</v>
      </c>
      <c r="I40" s="19" t="s">
        <v>27</v>
      </c>
      <c r="J40" s="19" t="s">
        <v>28</v>
      </c>
      <c r="K40" s="22" t="s">
        <v>164</v>
      </c>
      <c r="L40" s="23"/>
      <c r="M40" s="24"/>
      <c r="N40" s="25"/>
    </row>
    <row r="41" s="33" customFormat="true" ht="24.75" hidden="false" customHeight="true" outlineLevel="0" collapsed="false">
      <c r="A41" s="26" t="n">
        <v>33</v>
      </c>
      <c r="B41" s="26" t="s">
        <v>165</v>
      </c>
      <c r="C41" s="27" t="s">
        <v>160</v>
      </c>
      <c r="D41" s="26" t="s">
        <v>23</v>
      </c>
      <c r="E41" s="27" t="s">
        <v>165</v>
      </c>
      <c r="F41" s="35" t="s">
        <v>166</v>
      </c>
      <c r="G41" s="26" t="s">
        <v>25</v>
      </c>
      <c r="H41" s="34" t="s">
        <v>81</v>
      </c>
      <c r="I41" s="29" t="s">
        <v>23</v>
      </c>
      <c r="J41" s="29" t="s">
        <v>98</v>
      </c>
      <c r="K41" s="31" t="s">
        <v>58</v>
      </c>
      <c r="L41" s="30" t="s">
        <v>167</v>
      </c>
      <c r="M41" s="29"/>
      <c r="N41" s="32"/>
    </row>
    <row r="42" customFormat="false" ht="24.75" hidden="false" customHeight="true" outlineLevel="0" collapsed="false">
      <c r="A42" s="19" t="n">
        <v>34</v>
      </c>
      <c r="B42" s="19" t="s">
        <v>168</v>
      </c>
      <c r="C42" s="20" t="s">
        <v>169</v>
      </c>
      <c r="D42" s="19" t="s">
        <v>23</v>
      </c>
      <c r="E42" s="20" t="s">
        <v>170</v>
      </c>
      <c r="F42" s="20" t="s">
        <v>171</v>
      </c>
      <c r="G42" s="19" t="s">
        <v>65</v>
      </c>
      <c r="H42" s="21" t="s">
        <v>172</v>
      </c>
      <c r="I42" s="19" t="s">
        <v>27</v>
      </c>
      <c r="J42" s="19" t="s">
        <v>36</v>
      </c>
      <c r="K42" s="22" t="s">
        <v>74</v>
      </c>
      <c r="L42" s="23"/>
      <c r="M42" s="24"/>
      <c r="N42" s="25"/>
    </row>
    <row r="43" customFormat="false" ht="24.75" hidden="false" customHeight="true" outlineLevel="0" collapsed="false">
      <c r="A43" s="19" t="n">
        <v>35</v>
      </c>
      <c r="B43" s="19" t="s">
        <v>168</v>
      </c>
      <c r="C43" s="20" t="s">
        <v>169</v>
      </c>
      <c r="D43" s="19" t="s">
        <v>23</v>
      </c>
      <c r="E43" s="20" t="s">
        <v>173</v>
      </c>
      <c r="F43" s="20" t="s">
        <v>174</v>
      </c>
      <c r="G43" s="19" t="s">
        <v>107</v>
      </c>
      <c r="H43" s="21" t="s">
        <v>175</v>
      </c>
      <c r="I43" s="19" t="s">
        <v>50</v>
      </c>
      <c r="J43" s="19" t="s">
        <v>28</v>
      </c>
      <c r="K43" s="22" t="s">
        <v>109</v>
      </c>
      <c r="L43" s="23"/>
      <c r="M43" s="24"/>
      <c r="N43" s="25"/>
    </row>
    <row r="44" s="33" customFormat="true" ht="24.75" hidden="false" customHeight="true" outlineLevel="0" collapsed="false">
      <c r="A44" s="26" t="n">
        <v>36</v>
      </c>
      <c r="B44" s="26" t="s">
        <v>176</v>
      </c>
      <c r="C44" s="27" t="s">
        <v>177</v>
      </c>
      <c r="D44" s="26" t="s">
        <v>23</v>
      </c>
      <c r="E44" s="27" t="s">
        <v>176</v>
      </c>
      <c r="F44" s="27" t="s">
        <v>178</v>
      </c>
      <c r="G44" s="26" t="s">
        <v>107</v>
      </c>
      <c r="H44" s="34" t="s">
        <v>179</v>
      </c>
      <c r="I44" s="26" t="s">
        <v>23</v>
      </c>
      <c r="J44" s="26" t="s">
        <v>28</v>
      </c>
      <c r="K44" s="31" t="s">
        <v>180</v>
      </c>
      <c r="L44" s="30" t="s">
        <v>181</v>
      </c>
      <c r="M44" s="29"/>
      <c r="N44" s="32" t="n">
        <v>10</v>
      </c>
    </row>
    <row r="45" customFormat="false" ht="24.75" hidden="false" customHeight="true" outlineLevel="0" collapsed="false">
      <c r="A45" s="19" t="n">
        <v>37</v>
      </c>
      <c r="B45" s="19" t="s">
        <v>182</v>
      </c>
      <c r="C45" s="20" t="s">
        <v>183</v>
      </c>
      <c r="D45" s="19" t="s">
        <v>23</v>
      </c>
      <c r="E45" s="20" t="s">
        <v>182</v>
      </c>
      <c r="F45" s="20" t="s">
        <v>184</v>
      </c>
      <c r="G45" s="19" t="s">
        <v>65</v>
      </c>
      <c r="H45" s="21" t="s">
        <v>185</v>
      </c>
      <c r="I45" s="19" t="s">
        <v>27</v>
      </c>
      <c r="J45" s="19" t="s">
        <v>36</v>
      </c>
      <c r="K45" s="22" t="s">
        <v>68</v>
      </c>
      <c r="L45" s="23"/>
      <c r="M45" s="24"/>
      <c r="N45" s="25"/>
    </row>
    <row r="46" customFormat="false" ht="24.75" hidden="false" customHeight="true" outlineLevel="0" collapsed="false">
      <c r="A46" s="19" t="n">
        <v>38</v>
      </c>
      <c r="B46" s="19" t="s">
        <v>186</v>
      </c>
      <c r="C46" s="20" t="s">
        <v>187</v>
      </c>
      <c r="D46" s="19" t="s">
        <v>23</v>
      </c>
      <c r="E46" s="20" t="s">
        <v>188</v>
      </c>
      <c r="F46" s="20" t="s">
        <v>189</v>
      </c>
      <c r="G46" s="19" t="s">
        <v>107</v>
      </c>
      <c r="H46" s="21" t="s">
        <v>190</v>
      </c>
      <c r="I46" s="19" t="s">
        <v>46</v>
      </c>
      <c r="J46" s="19" t="s">
        <v>28</v>
      </c>
      <c r="K46" s="22" t="s">
        <v>109</v>
      </c>
      <c r="L46" s="23"/>
      <c r="M46" s="24"/>
      <c r="N46" s="25"/>
    </row>
    <row r="47" customFormat="false" ht="24.75" hidden="false" customHeight="true" outlineLevel="0" collapsed="false">
      <c r="A47" s="19" t="n">
        <v>39</v>
      </c>
      <c r="B47" s="19" t="s">
        <v>186</v>
      </c>
      <c r="C47" s="20" t="s">
        <v>187</v>
      </c>
      <c r="D47" s="19" t="s">
        <v>23</v>
      </c>
      <c r="E47" s="20" t="s">
        <v>191</v>
      </c>
      <c r="F47" s="20" t="s">
        <v>192</v>
      </c>
      <c r="G47" s="19" t="s">
        <v>65</v>
      </c>
      <c r="H47" s="21" t="s">
        <v>193</v>
      </c>
      <c r="I47" s="19" t="s">
        <v>23</v>
      </c>
      <c r="J47" s="19" t="s">
        <v>36</v>
      </c>
      <c r="K47" s="22" t="s">
        <v>194</v>
      </c>
      <c r="L47" s="23"/>
      <c r="M47" s="24"/>
      <c r="N47" s="25"/>
    </row>
    <row r="48" customFormat="false" ht="24.75" hidden="false" customHeight="true" outlineLevel="0" collapsed="false">
      <c r="A48" s="19" t="n">
        <v>40</v>
      </c>
      <c r="B48" s="19" t="s">
        <v>195</v>
      </c>
      <c r="C48" s="20" t="s">
        <v>196</v>
      </c>
      <c r="D48" s="19" t="s">
        <v>23</v>
      </c>
      <c r="E48" s="20" t="s">
        <v>197</v>
      </c>
      <c r="F48" s="20" t="s">
        <v>198</v>
      </c>
      <c r="G48" s="19" t="n">
        <v>80</v>
      </c>
      <c r="H48" s="21" t="s">
        <v>199</v>
      </c>
      <c r="I48" s="19" t="s">
        <v>50</v>
      </c>
      <c r="J48" s="19" t="s">
        <v>36</v>
      </c>
      <c r="K48" s="22" t="s">
        <v>194</v>
      </c>
      <c r="L48" s="23"/>
      <c r="M48" s="39" t="s">
        <v>200</v>
      </c>
      <c r="N48" s="25" t="n">
        <v>10</v>
      </c>
    </row>
    <row r="49" customFormat="false" ht="24.75" hidden="false" customHeight="true" outlineLevel="0" collapsed="false">
      <c r="A49" s="19" t="n">
        <v>41</v>
      </c>
      <c r="B49" s="19" t="s">
        <v>195</v>
      </c>
      <c r="C49" s="20" t="s">
        <v>196</v>
      </c>
      <c r="D49" s="19" t="s">
        <v>23</v>
      </c>
      <c r="E49" s="20" t="s">
        <v>201</v>
      </c>
      <c r="F49" s="20" t="s">
        <v>202</v>
      </c>
      <c r="G49" s="19" t="n">
        <v>80</v>
      </c>
      <c r="H49" s="21" t="s">
        <v>199</v>
      </c>
      <c r="I49" s="19" t="s">
        <v>50</v>
      </c>
      <c r="J49" s="19" t="s">
        <v>28</v>
      </c>
      <c r="K49" s="22" t="s">
        <v>194</v>
      </c>
      <c r="L49" s="23"/>
      <c r="M49" s="39" t="s">
        <v>200</v>
      </c>
      <c r="N49" s="25" t="n">
        <v>10</v>
      </c>
    </row>
    <row r="50" customFormat="false" ht="24.75" hidden="false" customHeight="true" outlineLevel="0" collapsed="false">
      <c r="A50" s="19" t="n">
        <v>42</v>
      </c>
      <c r="B50" s="19" t="s">
        <v>203</v>
      </c>
      <c r="C50" s="20" t="s">
        <v>204</v>
      </c>
      <c r="D50" s="19" t="s">
        <v>23</v>
      </c>
      <c r="E50" s="20" t="s">
        <v>205</v>
      </c>
      <c r="F50" s="20" t="s">
        <v>206</v>
      </c>
      <c r="G50" s="19" t="s">
        <v>65</v>
      </c>
      <c r="H50" s="21" t="s">
        <v>207</v>
      </c>
      <c r="I50" s="19" t="s">
        <v>27</v>
      </c>
      <c r="J50" s="19" t="s">
        <v>36</v>
      </c>
      <c r="K50" s="22" t="s">
        <v>194</v>
      </c>
      <c r="L50" s="23"/>
      <c r="M50" s="24"/>
      <c r="N50" s="25"/>
    </row>
    <row r="51" customFormat="false" ht="24.75" hidden="false" customHeight="true" outlineLevel="0" collapsed="false">
      <c r="A51" s="19" t="n">
        <v>43</v>
      </c>
      <c r="B51" s="19" t="s">
        <v>203</v>
      </c>
      <c r="C51" s="20" t="s">
        <v>204</v>
      </c>
      <c r="D51" s="19" t="s">
        <v>23</v>
      </c>
      <c r="E51" s="20" t="s">
        <v>208</v>
      </c>
      <c r="F51" s="20" t="s">
        <v>209</v>
      </c>
      <c r="G51" s="19" t="s">
        <v>65</v>
      </c>
      <c r="H51" s="21" t="s">
        <v>210</v>
      </c>
      <c r="I51" s="19" t="s">
        <v>27</v>
      </c>
      <c r="J51" s="19" t="s">
        <v>28</v>
      </c>
      <c r="K51" s="22" t="s">
        <v>194</v>
      </c>
      <c r="L51" s="23"/>
      <c r="M51" s="24"/>
      <c r="N51" s="25"/>
    </row>
    <row r="52" customFormat="false" ht="24.75" hidden="false" customHeight="true" outlineLevel="0" collapsed="false">
      <c r="A52" s="19" t="n">
        <v>44</v>
      </c>
      <c r="B52" s="19" t="s">
        <v>211</v>
      </c>
      <c r="C52" s="20" t="s">
        <v>212</v>
      </c>
      <c r="D52" s="19" t="s">
        <v>23</v>
      </c>
      <c r="E52" s="20" t="s">
        <v>213</v>
      </c>
      <c r="F52" s="20" t="s">
        <v>214</v>
      </c>
      <c r="G52" s="19" t="s">
        <v>162</v>
      </c>
      <c r="H52" s="21" t="s">
        <v>215</v>
      </c>
      <c r="I52" s="19" t="s">
        <v>46</v>
      </c>
      <c r="J52" s="19" t="s">
        <v>36</v>
      </c>
      <c r="K52" s="22" t="s">
        <v>136</v>
      </c>
      <c r="L52" s="23"/>
      <c r="M52" s="24"/>
      <c r="N52" s="25"/>
    </row>
    <row r="53" customFormat="false" ht="38.25" hidden="false" customHeight="true" outlineLevel="0" collapsed="false">
      <c r="A53" s="19" t="n">
        <v>45</v>
      </c>
      <c r="B53" s="19" t="s">
        <v>211</v>
      </c>
      <c r="C53" s="20" t="s">
        <v>212</v>
      </c>
      <c r="D53" s="19" t="s">
        <v>23</v>
      </c>
      <c r="E53" s="20" t="s">
        <v>216</v>
      </c>
      <c r="F53" s="20" t="s">
        <v>214</v>
      </c>
      <c r="G53" s="19" t="s">
        <v>107</v>
      </c>
      <c r="H53" s="38" t="s">
        <v>217</v>
      </c>
      <c r="I53" s="19" t="s">
        <v>23</v>
      </c>
      <c r="J53" s="19" t="s">
        <v>28</v>
      </c>
      <c r="K53" s="22" t="s">
        <v>109</v>
      </c>
      <c r="L53" s="23"/>
      <c r="M53" s="40" t="s">
        <v>158</v>
      </c>
      <c r="N53" s="25"/>
    </row>
    <row r="54" customFormat="false" ht="24.75" hidden="false" customHeight="true" outlineLevel="0" collapsed="false">
      <c r="A54" s="19" t="n">
        <v>46</v>
      </c>
      <c r="B54" s="19" t="s">
        <v>218</v>
      </c>
      <c r="C54" s="20" t="s">
        <v>219</v>
      </c>
      <c r="D54" s="19" t="s">
        <v>23</v>
      </c>
      <c r="E54" s="20" t="s">
        <v>220</v>
      </c>
      <c r="F54" s="20" t="s">
        <v>221</v>
      </c>
      <c r="G54" s="19" t="s">
        <v>107</v>
      </c>
      <c r="H54" s="21" t="s">
        <v>222</v>
      </c>
      <c r="I54" s="19" t="s">
        <v>46</v>
      </c>
      <c r="J54" s="19" t="s">
        <v>28</v>
      </c>
      <c r="K54" s="22" t="s">
        <v>148</v>
      </c>
      <c r="L54" s="23"/>
      <c r="M54" s="24"/>
      <c r="N54" s="25"/>
    </row>
    <row r="55" customFormat="false" ht="24.75" hidden="false" customHeight="true" outlineLevel="0" collapsed="false">
      <c r="A55" s="19" t="n">
        <v>47</v>
      </c>
      <c r="B55" s="19" t="s">
        <v>218</v>
      </c>
      <c r="C55" s="20" t="s">
        <v>219</v>
      </c>
      <c r="D55" s="19" t="s">
        <v>23</v>
      </c>
      <c r="E55" s="20" t="s">
        <v>223</v>
      </c>
      <c r="F55" s="20" t="s">
        <v>221</v>
      </c>
      <c r="G55" s="19" t="s">
        <v>107</v>
      </c>
      <c r="H55" s="21" t="s">
        <v>179</v>
      </c>
      <c r="I55" s="19" t="s">
        <v>23</v>
      </c>
      <c r="J55" s="19" t="s">
        <v>36</v>
      </c>
      <c r="K55" s="22" t="s">
        <v>148</v>
      </c>
      <c r="L55" s="23"/>
      <c r="M55" s="24"/>
      <c r="N55" s="25"/>
    </row>
    <row r="56" s="33" customFormat="true" ht="24.75" hidden="false" customHeight="true" outlineLevel="0" collapsed="false">
      <c r="A56" s="26" t="n">
        <v>48</v>
      </c>
      <c r="B56" s="26" t="s">
        <v>218</v>
      </c>
      <c r="C56" s="27" t="s">
        <v>219</v>
      </c>
      <c r="D56" s="26" t="s">
        <v>23</v>
      </c>
      <c r="E56" s="27" t="s">
        <v>224</v>
      </c>
      <c r="F56" s="27" t="s">
        <v>221</v>
      </c>
      <c r="G56" s="26" t="n">
        <v>100</v>
      </c>
      <c r="H56" s="34" t="s">
        <v>179</v>
      </c>
      <c r="I56" s="26" t="s">
        <v>27</v>
      </c>
      <c r="J56" s="26" t="s">
        <v>36</v>
      </c>
      <c r="K56" s="31" t="s">
        <v>148</v>
      </c>
      <c r="L56" s="30" t="s">
        <v>141</v>
      </c>
      <c r="M56" s="29"/>
      <c r="N56" s="32" t="n">
        <v>10</v>
      </c>
    </row>
    <row r="57" customFormat="false" ht="24.75" hidden="false" customHeight="true" outlineLevel="0" collapsed="false">
      <c r="A57" s="19" t="n">
        <v>49</v>
      </c>
      <c r="B57" s="19" t="s">
        <v>225</v>
      </c>
      <c r="C57" s="20" t="s">
        <v>226</v>
      </c>
      <c r="D57" s="19" t="s">
        <v>23</v>
      </c>
      <c r="E57" s="20" t="s">
        <v>225</v>
      </c>
      <c r="F57" s="20" t="s">
        <v>227</v>
      </c>
      <c r="G57" s="19" t="n">
        <v>70</v>
      </c>
      <c r="H57" s="21" t="s">
        <v>207</v>
      </c>
      <c r="I57" s="19" t="s">
        <v>23</v>
      </c>
      <c r="J57" s="19" t="s">
        <v>228</v>
      </c>
      <c r="K57" s="22" t="s">
        <v>164</v>
      </c>
      <c r="L57" s="23"/>
      <c r="M57" s="39" t="s">
        <v>200</v>
      </c>
      <c r="N57" s="25" t="n">
        <v>10</v>
      </c>
    </row>
    <row r="58" customFormat="false" ht="24.75" hidden="false" customHeight="true" outlineLevel="0" collapsed="false">
      <c r="A58" s="19" t="n">
        <v>50</v>
      </c>
      <c r="B58" s="19" t="s">
        <v>229</v>
      </c>
      <c r="C58" s="20" t="s">
        <v>230</v>
      </c>
      <c r="D58" s="19" t="s">
        <v>23</v>
      </c>
      <c r="E58" s="20" t="s">
        <v>229</v>
      </c>
      <c r="F58" s="20" t="s">
        <v>227</v>
      </c>
      <c r="G58" s="19" t="s">
        <v>25</v>
      </c>
      <c r="H58" s="21" t="s">
        <v>231</v>
      </c>
      <c r="I58" s="19" t="s">
        <v>67</v>
      </c>
      <c r="J58" s="19" t="s">
        <v>28</v>
      </c>
      <c r="K58" s="22" t="s">
        <v>180</v>
      </c>
      <c r="L58" s="23"/>
      <c r="M58" s="24"/>
      <c r="N58" s="25"/>
    </row>
    <row r="59" customFormat="false" ht="24.75" hidden="false" customHeight="true" outlineLevel="0" collapsed="false">
      <c r="A59" s="19" t="n">
        <v>51</v>
      </c>
      <c r="B59" s="19" t="s">
        <v>232</v>
      </c>
      <c r="C59" s="20" t="s">
        <v>233</v>
      </c>
      <c r="D59" s="19" t="s">
        <v>23</v>
      </c>
      <c r="E59" s="20" t="s">
        <v>232</v>
      </c>
      <c r="F59" s="20" t="s">
        <v>234</v>
      </c>
      <c r="G59" s="19" t="s">
        <v>65</v>
      </c>
      <c r="H59" s="21" t="s">
        <v>172</v>
      </c>
      <c r="I59" s="19" t="s">
        <v>46</v>
      </c>
      <c r="J59" s="19" t="s">
        <v>28</v>
      </c>
      <c r="K59" s="22" t="s">
        <v>68</v>
      </c>
      <c r="L59" s="23"/>
      <c r="M59" s="24"/>
      <c r="N59" s="25"/>
    </row>
    <row r="60" customFormat="false" ht="24.75" hidden="false" customHeight="true" outlineLevel="0" collapsed="false">
      <c r="A60" s="19" t="n">
        <v>52</v>
      </c>
      <c r="B60" s="19" t="s">
        <v>235</v>
      </c>
      <c r="C60" s="20" t="s">
        <v>236</v>
      </c>
      <c r="D60" s="19" t="s">
        <v>23</v>
      </c>
      <c r="E60" s="20" t="s">
        <v>237</v>
      </c>
      <c r="F60" s="20" t="s">
        <v>238</v>
      </c>
      <c r="G60" s="19" t="s">
        <v>107</v>
      </c>
      <c r="H60" s="21" t="s">
        <v>239</v>
      </c>
      <c r="I60" s="19" t="s">
        <v>46</v>
      </c>
      <c r="J60" s="19" t="s">
        <v>36</v>
      </c>
      <c r="K60" s="22" t="s">
        <v>104</v>
      </c>
      <c r="L60" s="23"/>
      <c r="M60" s="24"/>
      <c r="N60" s="25"/>
    </row>
    <row r="61" customFormat="false" ht="24.75" hidden="false" customHeight="true" outlineLevel="0" collapsed="false">
      <c r="A61" s="19" t="n">
        <v>53</v>
      </c>
      <c r="B61" s="19" t="s">
        <v>235</v>
      </c>
      <c r="C61" s="20" t="s">
        <v>236</v>
      </c>
      <c r="D61" s="19" t="s">
        <v>23</v>
      </c>
      <c r="E61" s="20" t="s">
        <v>240</v>
      </c>
      <c r="F61" s="20" t="s">
        <v>241</v>
      </c>
      <c r="G61" s="19" t="s">
        <v>107</v>
      </c>
      <c r="H61" s="21" t="s">
        <v>242</v>
      </c>
      <c r="I61" s="19" t="s">
        <v>23</v>
      </c>
      <c r="J61" s="19" t="s">
        <v>28</v>
      </c>
      <c r="K61" s="22" t="s">
        <v>104</v>
      </c>
      <c r="L61" s="23"/>
      <c r="M61" s="24"/>
      <c r="N61" s="25"/>
    </row>
    <row r="62" customFormat="false" ht="24.75" hidden="false" customHeight="true" outlineLevel="0" collapsed="false">
      <c r="A62" s="19" t="n">
        <v>54</v>
      </c>
      <c r="B62" s="19" t="s">
        <v>235</v>
      </c>
      <c r="C62" s="20" t="s">
        <v>236</v>
      </c>
      <c r="D62" s="19" t="s">
        <v>23</v>
      </c>
      <c r="E62" s="20" t="s">
        <v>243</v>
      </c>
      <c r="F62" s="20" t="s">
        <v>244</v>
      </c>
      <c r="G62" s="19" t="s">
        <v>107</v>
      </c>
      <c r="H62" s="21" t="s">
        <v>175</v>
      </c>
      <c r="I62" s="19" t="s">
        <v>67</v>
      </c>
      <c r="J62" s="19" t="s">
        <v>36</v>
      </c>
      <c r="K62" s="22" t="s">
        <v>104</v>
      </c>
      <c r="L62" s="23"/>
      <c r="M62" s="24"/>
      <c r="N62" s="25"/>
    </row>
    <row r="63" customFormat="false" ht="24.75" hidden="false" customHeight="true" outlineLevel="0" collapsed="false">
      <c r="A63" s="19" t="n">
        <v>55</v>
      </c>
      <c r="B63" s="19" t="s">
        <v>235</v>
      </c>
      <c r="C63" s="20" t="s">
        <v>236</v>
      </c>
      <c r="D63" s="19" t="s">
        <v>23</v>
      </c>
      <c r="E63" s="20" t="s">
        <v>245</v>
      </c>
      <c r="F63" s="20" t="s">
        <v>246</v>
      </c>
      <c r="G63" s="19" t="s">
        <v>25</v>
      </c>
      <c r="H63" s="21" t="s">
        <v>247</v>
      </c>
      <c r="I63" s="19" t="s">
        <v>23</v>
      </c>
      <c r="J63" s="19" t="s">
        <v>28</v>
      </c>
      <c r="K63" s="22" t="s">
        <v>248</v>
      </c>
      <c r="L63" s="23"/>
      <c r="M63" s="24"/>
      <c r="N63" s="25"/>
    </row>
    <row r="64" s="33" customFormat="true" ht="24.75" hidden="false" customHeight="true" outlineLevel="0" collapsed="false">
      <c r="A64" s="26" t="n">
        <v>56</v>
      </c>
      <c r="B64" s="26" t="s">
        <v>249</v>
      </c>
      <c r="C64" s="27" t="s">
        <v>236</v>
      </c>
      <c r="D64" s="26" t="s">
        <v>23</v>
      </c>
      <c r="E64" s="27" t="s">
        <v>249</v>
      </c>
      <c r="F64" s="27" t="s">
        <v>250</v>
      </c>
      <c r="G64" s="26" t="s">
        <v>251</v>
      </c>
      <c r="H64" s="34" t="s">
        <v>231</v>
      </c>
      <c r="I64" s="26" t="s">
        <v>46</v>
      </c>
      <c r="J64" s="29" t="s">
        <v>98</v>
      </c>
      <c r="K64" s="31" t="s">
        <v>29</v>
      </c>
      <c r="L64" s="30" t="s">
        <v>252</v>
      </c>
      <c r="M64" s="29"/>
      <c r="N64" s="32"/>
    </row>
    <row r="65" customFormat="false" ht="24.75" hidden="false" customHeight="true" outlineLevel="0" collapsed="false">
      <c r="A65" s="19" t="n">
        <v>57</v>
      </c>
      <c r="B65" s="19" t="s">
        <v>253</v>
      </c>
      <c r="C65" s="20" t="s">
        <v>254</v>
      </c>
      <c r="D65" s="19" t="s">
        <v>27</v>
      </c>
      <c r="E65" s="20" t="s">
        <v>253</v>
      </c>
      <c r="F65" s="20" t="s">
        <v>246</v>
      </c>
      <c r="G65" s="19" t="s">
        <v>162</v>
      </c>
      <c r="H65" s="21" t="s">
        <v>255</v>
      </c>
      <c r="I65" s="19" t="s">
        <v>50</v>
      </c>
      <c r="J65" s="19" t="s">
        <v>256</v>
      </c>
      <c r="K65" s="22" t="s">
        <v>136</v>
      </c>
      <c r="L65" s="23"/>
      <c r="M65" s="24"/>
      <c r="N65" s="25"/>
    </row>
    <row r="66" customFormat="false" ht="24.75" hidden="false" customHeight="true" outlineLevel="0" collapsed="false">
      <c r="A66" s="19" t="n">
        <v>58</v>
      </c>
      <c r="B66" s="19" t="s">
        <v>257</v>
      </c>
      <c r="C66" s="20" t="s">
        <v>258</v>
      </c>
      <c r="D66" s="19" t="s">
        <v>23</v>
      </c>
      <c r="E66" s="20" t="s">
        <v>259</v>
      </c>
      <c r="F66" s="20" t="s">
        <v>260</v>
      </c>
      <c r="G66" s="19" t="n">
        <v>80</v>
      </c>
      <c r="H66" s="21" t="s">
        <v>185</v>
      </c>
      <c r="I66" s="19" t="s">
        <v>46</v>
      </c>
      <c r="J66" s="19" t="s">
        <v>28</v>
      </c>
      <c r="K66" s="22" t="s">
        <v>194</v>
      </c>
      <c r="L66" s="23"/>
      <c r="M66" s="39" t="s">
        <v>200</v>
      </c>
      <c r="N66" s="25" t="n">
        <v>10</v>
      </c>
    </row>
    <row r="67" customFormat="false" ht="24.75" hidden="false" customHeight="true" outlineLevel="0" collapsed="false">
      <c r="A67" s="19" t="n">
        <v>59</v>
      </c>
      <c r="B67" s="19" t="s">
        <v>257</v>
      </c>
      <c r="C67" s="20" t="s">
        <v>258</v>
      </c>
      <c r="D67" s="19" t="s">
        <v>23</v>
      </c>
      <c r="E67" s="20" t="s">
        <v>261</v>
      </c>
      <c r="F67" s="20" t="s">
        <v>260</v>
      </c>
      <c r="G67" s="19" t="n">
        <v>80</v>
      </c>
      <c r="H67" s="21" t="s">
        <v>199</v>
      </c>
      <c r="I67" s="19" t="s">
        <v>67</v>
      </c>
      <c r="J67" s="19" t="s">
        <v>36</v>
      </c>
      <c r="K67" s="22" t="s">
        <v>194</v>
      </c>
      <c r="L67" s="23"/>
      <c r="M67" s="39" t="s">
        <v>200</v>
      </c>
      <c r="N67" s="25" t="n">
        <v>10</v>
      </c>
    </row>
    <row r="68" customFormat="false" ht="24.75" hidden="false" customHeight="true" outlineLevel="0" collapsed="false">
      <c r="A68" s="19" t="n">
        <v>60</v>
      </c>
      <c r="B68" s="19" t="s">
        <v>262</v>
      </c>
      <c r="C68" s="20" t="s">
        <v>263</v>
      </c>
      <c r="D68" s="19" t="s">
        <v>23</v>
      </c>
      <c r="E68" s="20" t="s">
        <v>262</v>
      </c>
      <c r="F68" s="20" t="s">
        <v>264</v>
      </c>
      <c r="G68" s="19" t="s">
        <v>162</v>
      </c>
      <c r="H68" s="21" t="s">
        <v>199</v>
      </c>
      <c r="I68" s="19" t="s">
        <v>27</v>
      </c>
      <c r="J68" s="19" t="s">
        <v>28</v>
      </c>
      <c r="K68" s="22" t="s">
        <v>136</v>
      </c>
      <c r="L68" s="23"/>
      <c r="M68" s="24"/>
      <c r="N68" s="25"/>
    </row>
    <row r="69" customFormat="false" ht="24.75" hidden="false" customHeight="true" outlineLevel="0" collapsed="false">
      <c r="A69" s="19" t="n">
        <v>61</v>
      </c>
      <c r="B69" s="19" t="s">
        <v>265</v>
      </c>
      <c r="C69" s="20" t="s">
        <v>266</v>
      </c>
      <c r="D69" s="19" t="s">
        <v>23</v>
      </c>
      <c r="E69" s="20" t="s">
        <v>267</v>
      </c>
      <c r="F69" s="20" t="s">
        <v>268</v>
      </c>
      <c r="G69" s="19" t="n">
        <v>70</v>
      </c>
      <c r="H69" s="21" t="s">
        <v>269</v>
      </c>
      <c r="I69" s="19" t="s">
        <v>23</v>
      </c>
      <c r="J69" s="19" t="s">
        <v>36</v>
      </c>
      <c r="K69" s="22" t="s">
        <v>136</v>
      </c>
      <c r="L69" s="23"/>
      <c r="M69" s="39" t="s">
        <v>200</v>
      </c>
      <c r="N69" s="25" t="n">
        <v>6</v>
      </c>
    </row>
    <row r="70" customFormat="false" ht="24.75" hidden="false" customHeight="true" outlineLevel="0" collapsed="false">
      <c r="A70" s="19" t="n">
        <v>62</v>
      </c>
      <c r="B70" s="19" t="s">
        <v>265</v>
      </c>
      <c r="C70" s="20" t="s">
        <v>266</v>
      </c>
      <c r="D70" s="19" t="s">
        <v>23</v>
      </c>
      <c r="E70" s="20" t="s">
        <v>270</v>
      </c>
      <c r="F70" s="20" t="s">
        <v>268</v>
      </c>
      <c r="G70" s="19" t="n">
        <v>90</v>
      </c>
      <c r="H70" s="21" t="s">
        <v>45</v>
      </c>
      <c r="I70" s="19" t="s">
        <v>67</v>
      </c>
      <c r="J70" s="19" t="s">
        <v>28</v>
      </c>
      <c r="K70" s="22" t="s">
        <v>148</v>
      </c>
      <c r="L70" s="23"/>
      <c r="M70" s="39" t="s">
        <v>200</v>
      </c>
      <c r="N70" s="25" t="n">
        <v>33</v>
      </c>
    </row>
    <row r="71" customFormat="false" ht="24.75" hidden="false" customHeight="true" outlineLevel="0" collapsed="false">
      <c r="A71" s="19" t="n">
        <v>63</v>
      </c>
      <c r="B71" s="19" t="s">
        <v>271</v>
      </c>
      <c r="C71" s="20" t="s">
        <v>272</v>
      </c>
      <c r="D71" s="19" t="s">
        <v>23</v>
      </c>
      <c r="E71" s="20" t="s">
        <v>271</v>
      </c>
      <c r="F71" s="20" t="s">
        <v>273</v>
      </c>
      <c r="G71" s="19" t="s">
        <v>34</v>
      </c>
      <c r="H71" s="21" t="s">
        <v>274</v>
      </c>
      <c r="I71" s="19" t="s">
        <v>67</v>
      </c>
      <c r="J71" s="19" t="s">
        <v>36</v>
      </c>
      <c r="K71" s="22" t="s">
        <v>47</v>
      </c>
      <c r="L71" s="23"/>
      <c r="M71" s="24"/>
      <c r="N71" s="25"/>
    </row>
    <row r="72" customFormat="false" ht="24.75" hidden="false" customHeight="true" outlineLevel="0" collapsed="false">
      <c r="A72" s="19" t="n">
        <v>64</v>
      </c>
      <c r="B72" s="19" t="s">
        <v>275</v>
      </c>
      <c r="C72" s="20" t="s">
        <v>276</v>
      </c>
      <c r="D72" s="19" t="s">
        <v>23</v>
      </c>
      <c r="E72" s="20" t="s">
        <v>275</v>
      </c>
      <c r="F72" s="20" t="s">
        <v>277</v>
      </c>
      <c r="G72" s="19" t="n">
        <v>100</v>
      </c>
      <c r="H72" s="21" t="s">
        <v>179</v>
      </c>
      <c r="I72" s="19" t="s">
        <v>27</v>
      </c>
      <c r="J72" s="19" t="s">
        <v>28</v>
      </c>
      <c r="K72" s="22" t="s">
        <v>47</v>
      </c>
      <c r="L72" s="23"/>
      <c r="M72" s="39" t="s">
        <v>200</v>
      </c>
      <c r="N72" s="25" t="n">
        <v>10</v>
      </c>
    </row>
    <row r="73" customFormat="false" ht="24.75" hidden="false" customHeight="true" outlineLevel="0" collapsed="false">
      <c r="A73" s="19" t="n">
        <v>65</v>
      </c>
      <c r="B73" s="19" t="s">
        <v>278</v>
      </c>
      <c r="C73" s="20" t="s">
        <v>279</v>
      </c>
      <c r="D73" s="19" t="s">
        <v>27</v>
      </c>
      <c r="E73" s="20" t="s">
        <v>278</v>
      </c>
      <c r="F73" s="20" t="s">
        <v>280</v>
      </c>
      <c r="G73" s="19" t="s">
        <v>162</v>
      </c>
      <c r="H73" s="21" t="s">
        <v>269</v>
      </c>
      <c r="I73" s="19" t="s">
        <v>46</v>
      </c>
      <c r="J73" s="19" t="s">
        <v>256</v>
      </c>
      <c r="K73" s="22" t="s">
        <v>136</v>
      </c>
      <c r="L73" s="23"/>
      <c r="M73" s="24"/>
      <c r="N73" s="25"/>
    </row>
    <row r="74" customFormat="false" ht="24.75" hidden="false" customHeight="true" outlineLevel="0" collapsed="false">
      <c r="A74" s="19" t="n">
        <v>66</v>
      </c>
      <c r="B74" s="19" t="s">
        <v>281</v>
      </c>
      <c r="C74" s="20" t="s">
        <v>282</v>
      </c>
      <c r="D74" s="19" t="s">
        <v>23</v>
      </c>
      <c r="E74" s="20" t="s">
        <v>283</v>
      </c>
      <c r="F74" s="20" t="s">
        <v>284</v>
      </c>
      <c r="G74" s="19" t="s">
        <v>65</v>
      </c>
      <c r="H74" s="21" t="s">
        <v>210</v>
      </c>
      <c r="I74" s="19" t="s">
        <v>23</v>
      </c>
      <c r="J74" s="19" t="s">
        <v>36</v>
      </c>
      <c r="K74" s="22" t="s">
        <v>285</v>
      </c>
      <c r="L74" s="23"/>
      <c r="M74" s="24"/>
      <c r="N74" s="25"/>
    </row>
    <row r="75" customFormat="false" ht="24.75" hidden="false" customHeight="true" outlineLevel="0" collapsed="false">
      <c r="A75" s="19" t="n">
        <v>67</v>
      </c>
      <c r="B75" s="19" t="s">
        <v>281</v>
      </c>
      <c r="C75" s="20" t="s">
        <v>282</v>
      </c>
      <c r="D75" s="19" t="s">
        <v>23</v>
      </c>
      <c r="E75" s="20" t="s">
        <v>286</v>
      </c>
      <c r="F75" s="20" t="s">
        <v>287</v>
      </c>
      <c r="G75" s="19" t="s">
        <v>65</v>
      </c>
      <c r="H75" s="21" t="s">
        <v>210</v>
      </c>
      <c r="I75" s="19" t="s">
        <v>27</v>
      </c>
      <c r="J75" s="19" t="s">
        <v>36</v>
      </c>
      <c r="K75" s="22" t="s">
        <v>285</v>
      </c>
      <c r="L75" s="23"/>
      <c r="M75" s="24"/>
      <c r="N75" s="25"/>
    </row>
    <row r="76" customFormat="false" ht="24.75" hidden="false" customHeight="true" outlineLevel="0" collapsed="false">
      <c r="A76" s="19" t="n">
        <v>68</v>
      </c>
      <c r="B76" s="19" t="s">
        <v>281</v>
      </c>
      <c r="C76" s="20" t="s">
        <v>282</v>
      </c>
      <c r="D76" s="19" t="s">
        <v>23</v>
      </c>
      <c r="E76" s="20" t="s">
        <v>288</v>
      </c>
      <c r="F76" s="20" t="s">
        <v>289</v>
      </c>
      <c r="G76" s="19" t="s">
        <v>65</v>
      </c>
      <c r="H76" s="21" t="s">
        <v>290</v>
      </c>
      <c r="I76" s="19" t="s">
        <v>27</v>
      </c>
      <c r="J76" s="19" t="s">
        <v>28</v>
      </c>
      <c r="K76" s="22" t="s">
        <v>285</v>
      </c>
      <c r="L76" s="23"/>
      <c r="M76" s="24"/>
      <c r="N76" s="25"/>
    </row>
    <row r="77" customFormat="false" ht="24.75" hidden="false" customHeight="true" outlineLevel="0" collapsed="false">
      <c r="A77" s="19" t="n">
        <v>69</v>
      </c>
      <c r="B77" s="19" t="s">
        <v>291</v>
      </c>
      <c r="C77" s="20" t="s">
        <v>282</v>
      </c>
      <c r="D77" s="19" t="s">
        <v>27</v>
      </c>
      <c r="E77" s="20" t="s">
        <v>292</v>
      </c>
      <c r="F77" s="20" t="s">
        <v>280</v>
      </c>
      <c r="G77" s="19" t="s">
        <v>162</v>
      </c>
      <c r="H77" s="21" t="s">
        <v>293</v>
      </c>
      <c r="I77" s="19" t="s">
        <v>27</v>
      </c>
      <c r="J77" s="19" t="s">
        <v>294</v>
      </c>
      <c r="K77" s="22" t="s">
        <v>136</v>
      </c>
      <c r="L77" s="23"/>
      <c r="M77" s="24"/>
      <c r="N77" s="25"/>
    </row>
    <row r="78" customFormat="false" ht="24.75" hidden="false" customHeight="true" outlineLevel="0" collapsed="false">
      <c r="A78" s="19" t="n">
        <v>70</v>
      </c>
      <c r="B78" s="19" t="s">
        <v>295</v>
      </c>
      <c r="C78" s="20" t="s">
        <v>296</v>
      </c>
      <c r="D78" s="19" t="s">
        <v>23</v>
      </c>
      <c r="E78" s="20" t="s">
        <v>297</v>
      </c>
      <c r="F78" s="20" t="s">
        <v>298</v>
      </c>
      <c r="G78" s="19" t="n">
        <f aca="false">H78</f>
        <v>67</v>
      </c>
      <c r="H78" s="41" t="n">
        <v>67</v>
      </c>
      <c r="I78" s="19" t="s">
        <v>46</v>
      </c>
      <c r="J78" s="19" t="s">
        <v>36</v>
      </c>
      <c r="K78" s="22" t="s">
        <v>145</v>
      </c>
      <c r="L78" s="23"/>
      <c r="M78" s="25" t="s">
        <v>149</v>
      </c>
      <c r="N78" s="25" t="n">
        <v>10</v>
      </c>
    </row>
    <row r="79" customFormat="false" ht="24.75" hidden="false" customHeight="true" outlineLevel="0" collapsed="false">
      <c r="A79" s="19" t="n">
        <v>71</v>
      </c>
      <c r="B79" s="19" t="s">
        <v>295</v>
      </c>
      <c r="C79" s="20" t="s">
        <v>296</v>
      </c>
      <c r="D79" s="19" t="s">
        <v>23</v>
      </c>
      <c r="E79" s="20" t="s">
        <v>299</v>
      </c>
      <c r="F79" s="20" t="s">
        <v>289</v>
      </c>
      <c r="G79" s="19" t="n">
        <f aca="false">H79</f>
        <v>74</v>
      </c>
      <c r="H79" s="41" t="n">
        <v>74</v>
      </c>
      <c r="I79" s="19" t="s">
        <v>46</v>
      </c>
      <c r="J79" s="19" t="s">
        <v>28</v>
      </c>
      <c r="K79" s="22" t="s">
        <v>145</v>
      </c>
      <c r="L79" s="23"/>
      <c r="M79" s="25" t="s">
        <v>146</v>
      </c>
      <c r="N79" s="25"/>
    </row>
    <row r="80" customFormat="false" ht="24.75" hidden="false" customHeight="true" outlineLevel="0" collapsed="false">
      <c r="A80" s="19" t="n">
        <v>72</v>
      </c>
      <c r="B80" s="19" t="s">
        <v>295</v>
      </c>
      <c r="C80" s="20" t="s">
        <v>296</v>
      </c>
      <c r="D80" s="19" t="s">
        <v>23</v>
      </c>
      <c r="E80" s="20" t="s">
        <v>300</v>
      </c>
      <c r="F80" s="20" t="s">
        <v>301</v>
      </c>
      <c r="G80" s="19" t="n">
        <f aca="false">H80</f>
        <v>59</v>
      </c>
      <c r="H80" s="41" t="n">
        <v>59</v>
      </c>
      <c r="I80" s="19" t="s">
        <v>27</v>
      </c>
      <c r="J80" s="19" t="s">
        <v>36</v>
      </c>
      <c r="K80" s="22" t="s">
        <v>145</v>
      </c>
      <c r="L80" s="23"/>
      <c r="M80" s="25" t="s">
        <v>302</v>
      </c>
      <c r="N80" s="25" t="n">
        <v>20</v>
      </c>
    </row>
    <row r="81" customFormat="false" ht="24.75" hidden="false" customHeight="true" outlineLevel="0" collapsed="false">
      <c r="A81" s="19" t="n">
        <v>73</v>
      </c>
      <c r="B81" s="19" t="s">
        <v>295</v>
      </c>
      <c r="C81" s="20" t="s">
        <v>296</v>
      </c>
      <c r="D81" s="19" t="s">
        <v>23</v>
      </c>
      <c r="E81" s="20" t="s">
        <v>303</v>
      </c>
      <c r="F81" s="20" t="s">
        <v>304</v>
      </c>
      <c r="G81" s="19" t="n">
        <f aca="false">H81</f>
        <v>112</v>
      </c>
      <c r="H81" s="41" t="n">
        <v>112</v>
      </c>
      <c r="I81" s="19" t="s">
        <v>27</v>
      </c>
      <c r="J81" s="19" t="s">
        <v>28</v>
      </c>
      <c r="K81" s="22" t="s">
        <v>145</v>
      </c>
      <c r="L81" s="23"/>
      <c r="M81" s="25" t="s">
        <v>305</v>
      </c>
      <c r="N81" s="25"/>
    </row>
    <row r="82" customFormat="false" ht="24.75" hidden="false" customHeight="true" outlineLevel="0" collapsed="false">
      <c r="A82" s="19" t="n">
        <v>74</v>
      </c>
      <c r="B82" s="19" t="s">
        <v>295</v>
      </c>
      <c r="C82" s="20" t="s">
        <v>296</v>
      </c>
      <c r="D82" s="19" t="s">
        <v>23</v>
      </c>
      <c r="E82" s="20" t="s">
        <v>306</v>
      </c>
      <c r="F82" s="20" t="s">
        <v>301</v>
      </c>
      <c r="G82" s="19" t="n">
        <v>100</v>
      </c>
      <c r="H82" s="42" t="s">
        <v>307</v>
      </c>
      <c r="I82" s="19" t="s">
        <v>50</v>
      </c>
      <c r="J82" s="19" t="s">
        <v>36</v>
      </c>
      <c r="K82" s="22" t="s">
        <v>104</v>
      </c>
      <c r="L82" s="23"/>
      <c r="M82" s="39" t="s">
        <v>200</v>
      </c>
      <c r="N82" s="25" t="n">
        <v>80</v>
      </c>
    </row>
    <row r="83" customFormat="false" ht="24.75" hidden="false" customHeight="true" outlineLevel="0" collapsed="false">
      <c r="A83" s="19" t="n">
        <v>75</v>
      </c>
      <c r="B83" s="19" t="s">
        <v>295</v>
      </c>
      <c r="C83" s="20" t="s">
        <v>296</v>
      </c>
      <c r="D83" s="19" t="s">
        <v>23</v>
      </c>
      <c r="E83" s="20" t="s">
        <v>308</v>
      </c>
      <c r="F83" s="20" t="s">
        <v>309</v>
      </c>
      <c r="G83" s="19" t="n">
        <f aca="false">H83</f>
        <v>82</v>
      </c>
      <c r="H83" s="41" t="n">
        <v>82</v>
      </c>
      <c r="I83" s="19" t="s">
        <v>67</v>
      </c>
      <c r="J83" s="19" t="s">
        <v>36</v>
      </c>
      <c r="K83" s="22" t="s">
        <v>145</v>
      </c>
      <c r="L83" s="23"/>
      <c r="M83" s="25" t="s">
        <v>310</v>
      </c>
      <c r="N83" s="25"/>
    </row>
    <row r="84" customFormat="false" ht="24.75" hidden="false" customHeight="true" outlineLevel="0" collapsed="false">
      <c r="A84" s="19" t="n">
        <v>76</v>
      </c>
      <c r="B84" s="19" t="s">
        <v>295</v>
      </c>
      <c r="C84" s="20" t="s">
        <v>296</v>
      </c>
      <c r="D84" s="19" t="s">
        <v>23</v>
      </c>
      <c r="E84" s="20" t="s">
        <v>311</v>
      </c>
      <c r="F84" s="20" t="s">
        <v>312</v>
      </c>
      <c r="G84" s="19" t="n">
        <f aca="false">H84</f>
        <v>78</v>
      </c>
      <c r="H84" s="41" t="n">
        <v>78</v>
      </c>
      <c r="I84" s="19" t="s">
        <v>67</v>
      </c>
      <c r="J84" s="19" t="s">
        <v>28</v>
      </c>
      <c r="K84" s="22" t="s">
        <v>145</v>
      </c>
      <c r="L84" s="23"/>
      <c r="M84" s="25" t="s">
        <v>313</v>
      </c>
      <c r="N84" s="25"/>
    </row>
    <row r="85" customFormat="false" ht="24.75" hidden="false" customHeight="true" outlineLevel="0" collapsed="false">
      <c r="A85" s="19" t="n">
        <v>77</v>
      </c>
      <c r="B85" s="19" t="s">
        <v>314</v>
      </c>
      <c r="C85" s="20" t="s">
        <v>296</v>
      </c>
      <c r="D85" s="19" t="s">
        <v>23</v>
      </c>
      <c r="E85" s="20" t="s">
        <v>314</v>
      </c>
      <c r="F85" s="20" t="s">
        <v>280</v>
      </c>
      <c r="G85" s="19" t="s">
        <v>55</v>
      </c>
      <c r="H85" s="21" t="s">
        <v>103</v>
      </c>
      <c r="I85" s="19" t="s">
        <v>50</v>
      </c>
      <c r="J85" s="19" t="s">
        <v>28</v>
      </c>
      <c r="K85" s="22" t="s">
        <v>29</v>
      </c>
      <c r="L85" s="23"/>
      <c r="M85" s="24"/>
      <c r="N85" s="25"/>
    </row>
    <row r="86" s="50" customFormat="true" ht="24.75" hidden="false" customHeight="true" outlineLevel="0" collapsed="false">
      <c r="A86" s="43" t="n">
        <v>78</v>
      </c>
      <c r="B86" s="43" t="s">
        <v>315</v>
      </c>
      <c r="C86" s="44" t="s">
        <v>316</v>
      </c>
      <c r="D86" s="43" t="s">
        <v>27</v>
      </c>
      <c r="E86" s="44" t="s">
        <v>315</v>
      </c>
      <c r="F86" s="44" t="s">
        <v>317</v>
      </c>
      <c r="G86" s="43" t="s">
        <v>162</v>
      </c>
      <c r="H86" s="45" t="s">
        <v>56</v>
      </c>
      <c r="I86" s="43" t="s">
        <v>50</v>
      </c>
      <c r="J86" s="43" t="s">
        <v>256</v>
      </c>
      <c r="K86" s="46" t="s">
        <v>148</v>
      </c>
      <c r="L86" s="47"/>
      <c r="M86" s="48" t="s">
        <v>318</v>
      </c>
      <c r="N86" s="49"/>
    </row>
    <row r="87" customFormat="false" ht="24.75" hidden="false" customHeight="true" outlineLevel="0" collapsed="false">
      <c r="A87" s="19" t="n">
        <v>79</v>
      </c>
      <c r="B87" s="19" t="s">
        <v>319</v>
      </c>
      <c r="C87" s="20" t="s">
        <v>320</v>
      </c>
      <c r="D87" s="19" t="s">
        <v>23</v>
      </c>
      <c r="E87" s="20" t="s">
        <v>321</v>
      </c>
      <c r="F87" s="20" t="s">
        <v>322</v>
      </c>
      <c r="G87" s="19" t="s">
        <v>323</v>
      </c>
      <c r="H87" s="21" t="s">
        <v>175</v>
      </c>
      <c r="I87" s="19" t="s">
        <v>67</v>
      </c>
      <c r="J87" s="19" t="s">
        <v>36</v>
      </c>
      <c r="K87" s="22" t="s">
        <v>109</v>
      </c>
      <c r="L87" s="23"/>
      <c r="M87" s="24"/>
      <c r="N87" s="25"/>
    </row>
    <row r="88" customFormat="false" ht="24.75" hidden="false" customHeight="true" outlineLevel="0" collapsed="false">
      <c r="A88" s="19" t="n">
        <v>80</v>
      </c>
      <c r="B88" s="19" t="s">
        <v>319</v>
      </c>
      <c r="C88" s="20" t="s">
        <v>320</v>
      </c>
      <c r="D88" s="19" t="s">
        <v>23</v>
      </c>
      <c r="E88" s="20" t="s">
        <v>324</v>
      </c>
      <c r="F88" s="20" t="s">
        <v>250</v>
      </c>
      <c r="G88" s="19" t="s">
        <v>323</v>
      </c>
      <c r="H88" s="21" t="s">
        <v>185</v>
      </c>
      <c r="I88" s="19" t="s">
        <v>67</v>
      </c>
      <c r="J88" s="19" t="s">
        <v>28</v>
      </c>
      <c r="K88" s="22" t="s">
        <v>109</v>
      </c>
      <c r="L88" s="23"/>
      <c r="M88" s="24"/>
      <c r="N88" s="25"/>
    </row>
    <row r="89" customFormat="false" ht="24.75" hidden="false" customHeight="true" outlineLevel="0" collapsed="false">
      <c r="A89" s="19" t="n">
        <v>81</v>
      </c>
      <c r="B89" s="19" t="s">
        <v>325</v>
      </c>
      <c r="C89" s="20" t="s">
        <v>326</v>
      </c>
      <c r="D89" s="19" t="s">
        <v>23</v>
      </c>
      <c r="E89" s="20" t="s">
        <v>327</v>
      </c>
      <c r="F89" s="20" t="s">
        <v>328</v>
      </c>
      <c r="G89" s="19" t="n">
        <v>90</v>
      </c>
      <c r="H89" s="21" t="s">
        <v>175</v>
      </c>
      <c r="I89" s="19" t="s">
        <v>50</v>
      </c>
      <c r="J89" s="19" t="s">
        <v>36</v>
      </c>
      <c r="K89" s="22" t="s">
        <v>148</v>
      </c>
      <c r="L89" s="23"/>
      <c r="M89" s="39" t="s">
        <v>200</v>
      </c>
      <c r="N89" s="25" t="n">
        <v>5</v>
      </c>
    </row>
    <row r="90" customFormat="false" ht="24.75" hidden="false" customHeight="true" outlineLevel="0" collapsed="false">
      <c r="A90" s="19" t="n">
        <v>82</v>
      </c>
      <c r="B90" s="19" t="s">
        <v>325</v>
      </c>
      <c r="C90" s="20" t="s">
        <v>326</v>
      </c>
      <c r="D90" s="19" t="s">
        <v>23</v>
      </c>
      <c r="E90" s="20" t="s">
        <v>329</v>
      </c>
      <c r="F90" s="20" t="s">
        <v>328</v>
      </c>
      <c r="G90" s="19" t="n">
        <v>100</v>
      </c>
      <c r="H90" s="21" t="s">
        <v>330</v>
      </c>
      <c r="I90" s="19" t="s">
        <v>50</v>
      </c>
      <c r="J90" s="19" t="s">
        <v>28</v>
      </c>
      <c r="K90" s="22" t="s">
        <v>331</v>
      </c>
      <c r="L90" s="23"/>
      <c r="M90" s="39" t="s">
        <v>200</v>
      </c>
      <c r="N90" s="25" t="n">
        <v>6</v>
      </c>
    </row>
    <row r="91" customFormat="false" ht="24.75" hidden="false" customHeight="true" outlineLevel="0" collapsed="false">
      <c r="A91" s="19" t="n">
        <v>83</v>
      </c>
      <c r="B91" s="19" t="s">
        <v>325</v>
      </c>
      <c r="C91" s="20" t="s">
        <v>326</v>
      </c>
      <c r="D91" s="19" t="s">
        <v>23</v>
      </c>
      <c r="E91" s="20" t="s">
        <v>332</v>
      </c>
      <c r="F91" s="20" t="s">
        <v>333</v>
      </c>
      <c r="G91" s="19" t="n">
        <v>100</v>
      </c>
      <c r="H91" s="21" t="s">
        <v>334</v>
      </c>
      <c r="I91" s="19" t="s">
        <v>67</v>
      </c>
      <c r="J91" s="19" t="s">
        <v>36</v>
      </c>
      <c r="K91" s="22" t="s">
        <v>331</v>
      </c>
      <c r="L91" s="23"/>
      <c r="M91" s="39" t="s">
        <v>200</v>
      </c>
      <c r="N91" s="25" t="n">
        <v>5</v>
      </c>
    </row>
    <row r="92" customFormat="false" ht="39" hidden="false" customHeight="true" outlineLevel="0" collapsed="false">
      <c r="A92" s="19" t="n">
        <v>84</v>
      </c>
      <c r="B92" s="19" t="s">
        <v>325</v>
      </c>
      <c r="C92" s="20" t="s">
        <v>326</v>
      </c>
      <c r="D92" s="19" t="s">
        <v>23</v>
      </c>
      <c r="E92" s="20" t="s">
        <v>335</v>
      </c>
      <c r="F92" s="20" t="s">
        <v>328</v>
      </c>
      <c r="G92" s="19" t="s">
        <v>336</v>
      </c>
      <c r="H92" s="38" t="s">
        <v>337</v>
      </c>
      <c r="I92" s="19" t="s">
        <v>67</v>
      </c>
      <c r="J92" s="19" t="s">
        <v>28</v>
      </c>
      <c r="K92" s="22" t="s">
        <v>47</v>
      </c>
      <c r="L92" s="23"/>
      <c r="M92" s="40" t="s">
        <v>158</v>
      </c>
      <c r="N92" s="25" t="n">
        <v>68</v>
      </c>
    </row>
    <row r="93" customFormat="false" ht="24.75" hidden="false" customHeight="true" outlineLevel="0" collapsed="false">
      <c r="A93" s="19" t="n">
        <v>85</v>
      </c>
      <c r="B93" s="19" t="s">
        <v>338</v>
      </c>
      <c r="C93" s="20" t="s">
        <v>339</v>
      </c>
      <c r="D93" s="19" t="s">
        <v>46</v>
      </c>
      <c r="E93" s="20" t="s">
        <v>338</v>
      </c>
      <c r="F93" s="20" t="s">
        <v>340</v>
      </c>
      <c r="G93" s="19" t="s">
        <v>251</v>
      </c>
      <c r="H93" s="21" t="s">
        <v>116</v>
      </c>
      <c r="I93" s="19" t="s">
        <v>50</v>
      </c>
      <c r="J93" s="19" t="s">
        <v>341</v>
      </c>
      <c r="K93" s="22" t="s">
        <v>58</v>
      </c>
      <c r="L93" s="23"/>
      <c r="M93" s="24"/>
      <c r="N93" s="25"/>
    </row>
    <row r="94" customFormat="false" ht="24.75" hidden="false" customHeight="true" outlineLevel="0" collapsed="false">
      <c r="A94" s="19" t="n">
        <v>86</v>
      </c>
      <c r="B94" s="19" t="s">
        <v>342</v>
      </c>
      <c r="C94" s="20" t="s">
        <v>343</v>
      </c>
      <c r="D94" s="19" t="s">
        <v>23</v>
      </c>
      <c r="E94" s="20" t="s">
        <v>344</v>
      </c>
      <c r="F94" s="20" t="s">
        <v>345</v>
      </c>
      <c r="G94" s="19" t="n">
        <v>100</v>
      </c>
      <c r="H94" s="21" t="s">
        <v>346</v>
      </c>
      <c r="I94" s="19" t="s">
        <v>50</v>
      </c>
      <c r="J94" s="19" t="s">
        <v>82</v>
      </c>
      <c r="K94" s="22" t="s">
        <v>331</v>
      </c>
      <c r="L94" s="23"/>
      <c r="M94" s="39" t="s">
        <v>200</v>
      </c>
      <c r="N94" s="25" t="n">
        <v>93</v>
      </c>
    </row>
    <row r="95" customFormat="false" ht="24.75" hidden="false" customHeight="true" outlineLevel="0" collapsed="false">
      <c r="A95" s="19" t="n">
        <v>87</v>
      </c>
      <c r="B95" s="19" t="s">
        <v>342</v>
      </c>
      <c r="C95" s="20" t="s">
        <v>343</v>
      </c>
      <c r="D95" s="19" t="s">
        <v>23</v>
      </c>
      <c r="E95" s="20" t="s">
        <v>347</v>
      </c>
      <c r="F95" s="20" t="s">
        <v>348</v>
      </c>
      <c r="G95" s="19" t="n">
        <f aca="false">H95</f>
        <v>112</v>
      </c>
      <c r="H95" s="37" t="n">
        <v>112</v>
      </c>
      <c r="I95" s="19" t="s">
        <v>67</v>
      </c>
      <c r="J95" s="19" t="s">
        <v>135</v>
      </c>
      <c r="K95" s="22" t="s">
        <v>331</v>
      </c>
      <c r="L95" s="23"/>
      <c r="M95" s="25" t="s">
        <v>305</v>
      </c>
      <c r="N95" s="25"/>
    </row>
    <row r="96" customFormat="false" ht="24.75" hidden="false" customHeight="true" outlineLevel="0" collapsed="false">
      <c r="A96" s="19" t="n">
        <v>88</v>
      </c>
      <c r="B96" s="19" t="s">
        <v>342</v>
      </c>
      <c r="C96" s="20" t="s">
        <v>343</v>
      </c>
      <c r="D96" s="19" t="s">
        <v>23</v>
      </c>
      <c r="E96" s="20" t="s">
        <v>349</v>
      </c>
      <c r="F96" s="20" t="s">
        <v>348</v>
      </c>
      <c r="G96" s="19" t="n">
        <v>100</v>
      </c>
      <c r="H96" s="21" t="s">
        <v>350</v>
      </c>
      <c r="I96" s="19" t="s">
        <v>67</v>
      </c>
      <c r="J96" s="19" t="s">
        <v>82</v>
      </c>
      <c r="K96" s="22" t="s">
        <v>331</v>
      </c>
      <c r="L96" s="23"/>
      <c r="M96" s="39" t="s">
        <v>200</v>
      </c>
      <c r="N96" s="25" t="n">
        <v>92</v>
      </c>
    </row>
    <row r="97" customFormat="false" ht="24.75" hidden="false" customHeight="true" outlineLevel="0" collapsed="false">
      <c r="A97" s="19" t="n">
        <v>89</v>
      </c>
      <c r="B97" s="19" t="s">
        <v>351</v>
      </c>
      <c r="C97" s="20" t="s">
        <v>352</v>
      </c>
      <c r="D97" s="19" t="s">
        <v>23</v>
      </c>
      <c r="E97" s="20" t="s">
        <v>351</v>
      </c>
      <c r="F97" s="20" t="s">
        <v>353</v>
      </c>
      <c r="G97" s="19" t="s">
        <v>251</v>
      </c>
      <c r="H97" s="21" t="s">
        <v>307</v>
      </c>
      <c r="I97" s="19" t="s">
        <v>27</v>
      </c>
      <c r="J97" s="19" t="s">
        <v>36</v>
      </c>
      <c r="K97" s="22" t="s">
        <v>354</v>
      </c>
      <c r="L97" s="23"/>
      <c r="M97" s="24"/>
      <c r="N97" s="25"/>
    </row>
    <row r="98" customFormat="false" ht="24.75" hidden="false" customHeight="true" outlineLevel="0" collapsed="false">
      <c r="A98" s="19" t="n">
        <v>90</v>
      </c>
      <c r="B98" s="19" t="s">
        <v>355</v>
      </c>
      <c r="C98" s="20" t="s">
        <v>356</v>
      </c>
      <c r="D98" s="19" t="s">
        <v>46</v>
      </c>
      <c r="E98" s="20" t="s">
        <v>355</v>
      </c>
      <c r="F98" s="20" t="s">
        <v>357</v>
      </c>
      <c r="G98" s="19" t="s">
        <v>25</v>
      </c>
      <c r="H98" s="21" t="s">
        <v>116</v>
      </c>
      <c r="I98" s="19" t="s">
        <v>23</v>
      </c>
      <c r="J98" s="19" t="s">
        <v>341</v>
      </c>
      <c r="K98" s="22" t="s">
        <v>58</v>
      </c>
      <c r="L98" s="23"/>
      <c r="M98" s="24"/>
      <c r="N98" s="25"/>
    </row>
    <row r="99" s="56" customFormat="true" ht="24.75" hidden="false" customHeight="true" outlineLevel="0" collapsed="false">
      <c r="A99" s="19" t="n">
        <v>91</v>
      </c>
      <c r="B99" s="51" t="s">
        <v>358</v>
      </c>
      <c r="C99" s="52" t="s">
        <v>359</v>
      </c>
      <c r="D99" s="51" t="s">
        <v>46</v>
      </c>
      <c r="E99" s="52" t="s">
        <v>360</v>
      </c>
      <c r="F99" s="52" t="s">
        <v>361</v>
      </c>
      <c r="G99" s="51" t="n">
        <v>100</v>
      </c>
      <c r="H99" s="53" t="s">
        <v>362</v>
      </c>
      <c r="I99" s="51" t="s">
        <v>23</v>
      </c>
      <c r="J99" s="51" t="s">
        <v>135</v>
      </c>
      <c r="K99" s="54" t="s">
        <v>145</v>
      </c>
      <c r="L99" s="23"/>
      <c r="M99" s="39" t="s">
        <v>200</v>
      </c>
      <c r="N99" s="55" t="n">
        <v>29</v>
      </c>
    </row>
    <row r="100" s="56" customFormat="true" ht="38.25" hidden="false" customHeight="true" outlineLevel="0" collapsed="false">
      <c r="A100" s="19" t="n">
        <v>92</v>
      </c>
      <c r="B100" s="51" t="s">
        <v>358</v>
      </c>
      <c r="C100" s="52" t="s">
        <v>359</v>
      </c>
      <c r="D100" s="51" t="s">
        <v>46</v>
      </c>
      <c r="E100" s="52" t="s">
        <v>363</v>
      </c>
      <c r="F100" s="52" t="s">
        <v>364</v>
      </c>
      <c r="G100" s="51" t="s">
        <v>34</v>
      </c>
      <c r="H100" s="57" t="s">
        <v>365</v>
      </c>
      <c r="I100" s="51" t="s">
        <v>23</v>
      </c>
      <c r="J100" s="51" t="s">
        <v>82</v>
      </c>
      <c r="K100" s="54" t="s">
        <v>104</v>
      </c>
      <c r="L100" s="23"/>
      <c r="M100" s="40" t="s">
        <v>158</v>
      </c>
      <c r="N100" s="55" t="n">
        <v>81</v>
      </c>
    </row>
    <row r="101" s="56" customFormat="true" ht="38.25" hidden="false" customHeight="true" outlineLevel="0" collapsed="false">
      <c r="A101" s="19" t="n">
        <v>93</v>
      </c>
      <c r="B101" s="51" t="s">
        <v>358</v>
      </c>
      <c r="C101" s="52" t="s">
        <v>359</v>
      </c>
      <c r="D101" s="51" t="s">
        <v>46</v>
      </c>
      <c r="E101" s="52" t="s">
        <v>366</v>
      </c>
      <c r="F101" s="52" t="s">
        <v>361</v>
      </c>
      <c r="G101" s="51" t="s">
        <v>34</v>
      </c>
      <c r="H101" s="53" t="s">
        <v>367</v>
      </c>
      <c r="I101" s="51" t="s">
        <v>27</v>
      </c>
      <c r="J101" s="51" t="s">
        <v>135</v>
      </c>
      <c r="K101" s="54" t="s">
        <v>47</v>
      </c>
      <c r="L101" s="23"/>
      <c r="M101" s="40" t="s">
        <v>158</v>
      </c>
      <c r="N101" s="55" t="n">
        <v>65</v>
      </c>
    </row>
    <row r="102" customFormat="false" ht="24.75" hidden="false" customHeight="true" outlineLevel="0" collapsed="false">
      <c r="A102" s="19" t="n">
        <v>94</v>
      </c>
      <c r="B102" s="19" t="s">
        <v>368</v>
      </c>
      <c r="C102" s="20" t="s">
        <v>359</v>
      </c>
      <c r="D102" s="19" t="s">
        <v>23</v>
      </c>
      <c r="E102" s="20" t="s">
        <v>369</v>
      </c>
      <c r="F102" s="20" t="s">
        <v>370</v>
      </c>
      <c r="G102" s="19" t="s">
        <v>34</v>
      </c>
      <c r="H102" s="21" t="s">
        <v>371</v>
      </c>
      <c r="I102" s="19" t="s">
        <v>23</v>
      </c>
      <c r="J102" s="19" t="s">
        <v>36</v>
      </c>
      <c r="K102" s="22" t="s">
        <v>47</v>
      </c>
      <c r="L102" s="23"/>
      <c r="M102" s="24"/>
      <c r="N102" s="25"/>
    </row>
    <row r="103" customFormat="false" ht="24.75" hidden="false" customHeight="true" outlineLevel="0" collapsed="false">
      <c r="A103" s="19" t="n">
        <v>95</v>
      </c>
      <c r="B103" s="19" t="s">
        <v>372</v>
      </c>
      <c r="C103" s="20" t="s">
        <v>373</v>
      </c>
      <c r="D103" s="19" t="s">
        <v>23</v>
      </c>
      <c r="E103" s="20" t="s">
        <v>372</v>
      </c>
      <c r="F103" s="20" t="s">
        <v>374</v>
      </c>
      <c r="G103" s="19" t="s">
        <v>107</v>
      </c>
      <c r="H103" s="21" t="s">
        <v>179</v>
      </c>
      <c r="I103" s="19" t="s">
        <v>23</v>
      </c>
      <c r="J103" s="19" t="s">
        <v>28</v>
      </c>
      <c r="K103" s="22" t="s">
        <v>157</v>
      </c>
      <c r="L103" s="23"/>
      <c r="M103" s="24"/>
      <c r="N103" s="25"/>
    </row>
    <row r="104" customFormat="false" ht="24.75" hidden="false" customHeight="true" outlineLevel="0" collapsed="false">
      <c r="A104" s="19" t="n">
        <v>96</v>
      </c>
      <c r="B104" s="19" t="s">
        <v>375</v>
      </c>
      <c r="C104" s="20" t="s">
        <v>376</v>
      </c>
      <c r="D104" s="19" t="s">
        <v>23</v>
      </c>
      <c r="E104" s="20" t="s">
        <v>375</v>
      </c>
      <c r="F104" s="20" t="s">
        <v>340</v>
      </c>
      <c r="G104" s="19" t="s">
        <v>251</v>
      </c>
      <c r="H104" s="21" t="s">
        <v>156</v>
      </c>
      <c r="I104" s="19" t="s">
        <v>50</v>
      </c>
      <c r="J104" s="19" t="s">
        <v>36</v>
      </c>
      <c r="K104" s="22" t="s">
        <v>354</v>
      </c>
      <c r="L104" s="23"/>
      <c r="M104" s="24"/>
      <c r="N104" s="25"/>
    </row>
    <row r="105" customFormat="false" ht="24.75" hidden="false" customHeight="true" outlineLevel="0" collapsed="false">
      <c r="A105" s="19" t="n">
        <v>97</v>
      </c>
      <c r="B105" s="19" t="s">
        <v>377</v>
      </c>
      <c r="C105" s="20" t="s">
        <v>378</v>
      </c>
      <c r="D105" s="19" t="s">
        <v>23</v>
      </c>
      <c r="E105" s="20" t="s">
        <v>377</v>
      </c>
      <c r="F105" s="20" t="s">
        <v>379</v>
      </c>
      <c r="G105" s="19" t="s">
        <v>55</v>
      </c>
      <c r="H105" s="21" t="s">
        <v>380</v>
      </c>
      <c r="I105" s="19" t="s">
        <v>27</v>
      </c>
      <c r="J105" s="19" t="s">
        <v>28</v>
      </c>
      <c r="K105" s="22" t="s">
        <v>58</v>
      </c>
      <c r="L105" s="23"/>
      <c r="M105" s="24"/>
      <c r="N105" s="25"/>
    </row>
    <row r="106" customFormat="false" ht="24.75" hidden="false" customHeight="true" outlineLevel="0" collapsed="false">
      <c r="A106" s="19" t="n">
        <v>98</v>
      </c>
      <c r="B106" s="19" t="s">
        <v>381</v>
      </c>
      <c r="C106" s="20" t="s">
        <v>382</v>
      </c>
      <c r="D106" s="19" t="s">
        <v>23</v>
      </c>
      <c r="E106" s="20" t="s">
        <v>383</v>
      </c>
      <c r="F106" s="20" t="s">
        <v>384</v>
      </c>
      <c r="G106" s="19" t="n">
        <v>90</v>
      </c>
      <c r="H106" s="42" t="s">
        <v>385</v>
      </c>
      <c r="I106" s="19" t="s">
        <v>27</v>
      </c>
      <c r="J106" s="19" t="s">
        <v>28</v>
      </c>
      <c r="K106" s="22" t="s">
        <v>148</v>
      </c>
      <c r="L106" s="23"/>
      <c r="M106" s="39" t="s">
        <v>200</v>
      </c>
      <c r="N106" s="25" t="n">
        <v>90</v>
      </c>
    </row>
    <row r="107" customFormat="false" ht="24.75" hidden="false" customHeight="true" outlineLevel="0" collapsed="false">
      <c r="A107" s="19" t="n">
        <v>99</v>
      </c>
      <c r="B107" s="19" t="s">
        <v>381</v>
      </c>
      <c r="C107" s="20" t="s">
        <v>382</v>
      </c>
      <c r="D107" s="19" t="s">
        <v>23</v>
      </c>
      <c r="E107" s="20" t="s">
        <v>386</v>
      </c>
      <c r="F107" s="20" t="s">
        <v>387</v>
      </c>
      <c r="G107" s="19" t="n">
        <v>80</v>
      </c>
      <c r="H107" s="42" t="s">
        <v>307</v>
      </c>
      <c r="I107" s="19" t="s">
        <v>50</v>
      </c>
      <c r="J107" s="19" t="s">
        <v>28</v>
      </c>
      <c r="K107" s="22" t="s">
        <v>68</v>
      </c>
      <c r="L107" s="23"/>
      <c r="M107" s="39" t="s">
        <v>200</v>
      </c>
      <c r="N107" s="25" t="n">
        <v>60</v>
      </c>
    </row>
    <row r="108" customFormat="false" ht="24.75" hidden="false" customHeight="true" outlineLevel="0" collapsed="false">
      <c r="A108" s="19" t="n">
        <v>100</v>
      </c>
      <c r="B108" s="19" t="s">
        <v>381</v>
      </c>
      <c r="C108" s="20" t="s">
        <v>382</v>
      </c>
      <c r="D108" s="19" t="s">
        <v>23</v>
      </c>
      <c r="E108" s="20" t="s">
        <v>388</v>
      </c>
      <c r="F108" s="20" t="s">
        <v>389</v>
      </c>
      <c r="G108" s="19" t="n">
        <v>90</v>
      </c>
      <c r="H108" s="42" t="s">
        <v>307</v>
      </c>
      <c r="I108" s="19" t="s">
        <v>67</v>
      </c>
      <c r="J108" s="19" t="s">
        <v>36</v>
      </c>
      <c r="K108" s="22" t="s">
        <v>148</v>
      </c>
      <c r="L108" s="23"/>
      <c r="M108" s="39" t="s">
        <v>200</v>
      </c>
      <c r="N108" s="25" t="n">
        <v>70</v>
      </c>
    </row>
    <row r="109" s="33" customFormat="true" ht="24.75" hidden="false" customHeight="true" outlineLevel="0" collapsed="false">
      <c r="A109" s="26" t="n">
        <v>101</v>
      </c>
      <c r="B109" s="26" t="s">
        <v>390</v>
      </c>
      <c r="C109" s="27" t="s">
        <v>382</v>
      </c>
      <c r="D109" s="26" t="s">
        <v>23</v>
      </c>
      <c r="E109" s="27" t="s">
        <v>390</v>
      </c>
      <c r="F109" s="27" t="s">
        <v>384</v>
      </c>
      <c r="G109" s="26" t="s">
        <v>251</v>
      </c>
      <c r="H109" s="34" t="s">
        <v>274</v>
      </c>
      <c r="I109" s="30" t="s">
        <v>46</v>
      </c>
      <c r="J109" s="30" t="s">
        <v>28</v>
      </c>
      <c r="K109" s="31" t="s">
        <v>29</v>
      </c>
      <c r="L109" s="30" t="s">
        <v>391</v>
      </c>
      <c r="M109" s="29" t="s">
        <v>392</v>
      </c>
      <c r="N109" s="32"/>
    </row>
    <row r="110" customFormat="false" ht="24.75" hidden="false" customHeight="true" outlineLevel="0" collapsed="false">
      <c r="A110" s="19" t="n">
        <v>102</v>
      </c>
      <c r="B110" s="19" t="s">
        <v>393</v>
      </c>
      <c r="C110" s="20" t="s">
        <v>394</v>
      </c>
      <c r="D110" s="19" t="s">
        <v>23</v>
      </c>
      <c r="E110" s="20" t="s">
        <v>395</v>
      </c>
      <c r="F110" s="20" t="s">
        <v>396</v>
      </c>
      <c r="G110" s="19" t="n">
        <v>60</v>
      </c>
      <c r="H110" s="42" t="s">
        <v>397</v>
      </c>
      <c r="I110" s="19" t="s">
        <v>46</v>
      </c>
      <c r="J110" s="19" t="s">
        <v>28</v>
      </c>
      <c r="K110" s="22" t="s">
        <v>354</v>
      </c>
      <c r="L110" s="23"/>
      <c r="M110" s="39" t="s">
        <v>200</v>
      </c>
      <c r="N110" s="25" t="n">
        <v>50</v>
      </c>
    </row>
    <row r="111" customFormat="false" ht="24.75" hidden="false" customHeight="true" outlineLevel="0" collapsed="false">
      <c r="A111" s="19" t="n">
        <v>103</v>
      </c>
      <c r="B111" s="19" t="s">
        <v>393</v>
      </c>
      <c r="C111" s="20" t="s">
        <v>394</v>
      </c>
      <c r="D111" s="19" t="s">
        <v>23</v>
      </c>
      <c r="E111" s="20" t="s">
        <v>398</v>
      </c>
      <c r="F111" s="20" t="s">
        <v>399</v>
      </c>
      <c r="G111" s="19" t="n">
        <v>90</v>
      </c>
      <c r="H111" s="42" t="s">
        <v>307</v>
      </c>
      <c r="I111" s="19" t="s">
        <v>23</v>
      </c>
      <c r="J111" s="19" t="s">
        <v>28</v>
      </c>
      <c r="K111" s="22" t="s">
        <v>148</v>
      </c>
      <c r="L111" s="23"/>
      <c r="M111" s="39" t="s">
        <v>200</v>
      </c>
      <c r="N111" s="25" t="n">
        <v>70</v>
      </c>
    </row>
    <row r="112" customFormat="false" ht="24.75" hidden="false" customHeight="true" outlineLevel="0" collapsed="false">
      <c r="A112" s="19" t="n">
        <v>104</v>
      </c>
      <c r="B112" s="19" t="s">
        <v>393</v>
      </c>
      <c r="C112" s="20" t="s">
        <v>394</v>
      </c>
      <c r="D112" s="19" t="s">
        <v>23</v>
      </c>
      <c r="E112" s="20" t="s">
        <v>400</v>
      </c>
      <c r="F112" s="20" t="s">
        <v>401</v>
      </c>
      <c r="G112" s="19" t="n">
        <v>100</v>
      </c>
      <c r="H112" s="42" t="s">
        <v>402</v>
      </c>
      <c r="I112" s="19" t="s">
        <v>27</v>
      </c>
      <c r="J112" s="19" t="s">
        <v>36</v>
      </c>
      <c r="K112" s="22" t="s">
        <v>104</v>
      </c>
      <c r="L112" s="23"/>
      <c r="M112" s="39" t="s">
        <v>200</v>
      </c>
      <c r="N112" s="25" t="n">
        <v>60</v>
      </c>
    </row>
    <row r="113" customFormat="false" ht="24.75" hidden="false" customHeight="true" outlineLevel="0" collapsed="false">
      <c r="A113" s="19" t="n">
        <v>105</v>
      </c>
      <c r="B113" s="19" t="s">
        <v>393</v>
      </c>
      <c r="C113" s="20" t="s">
        <v>394</v>
      </c>
      <c r="D113" s="19" t="s">
        <v>23</v>
      </c>
      <c r="E113" s="20" t="s">
        <v>403</v>
      </c>
      <c r="F113" s="20" t="s">
        <v>404</v>
      </c>
      <c r="G113" s="19" t="n">
        <v>100</v>
      </c>
      <c r="H113" s="21" t="s">
        <v>179</v>
      </c>
      <c r="I113" s="19" t="s">
        <v>50</v>
      </c>
      <c r="J113" s="19" t="s">
        <v>28</v>
      </c>
      <c r="K113" s="22" t="s">
        <v>104</v>
      </c>
      <c r="L113" s="23"/>
      <c r="M113" s="24"/>
      <c r="N113" s="25" t="n">
        <v>10</v>
      </c>
    </row>
    <row r="114" customFormat="false" ht="24.75" hidden="false" customHeight="true" outlineLevel="0" collapsed="false">
      <c r="A114" s="19" t="n">
        <v>106</v>
      </c>
      <c r="B114" s="19" t="s">
        <v>405</v>
      </c>
      <c r="C114" s="20" t="s">
        <v>406</v>
      </c>
      <c r="D114" s="19" t="s">
        <v>23</v>
      </c>
      <c r="E114" s="20" t="s">
        <v>405</v>
      </c>
      <c r="F114" s="20" t="s">
        <v>407</v>
      </c>
      <c r="G114" s="19" t="s">
        <v>107</v>
      </c>
      <c r="H114" s="21" t="s">
        <v>179</v>
      </c>
      <c r="I114" s="19" t="s">
        <v>27</v>
      </c>
      <c r="J114" s="19" t="s">
        <v>28</v>
      </c>
      <c r="K114" s="22" t="s">
        <v>157</v>
      </c>
      <c r="L114" s="23"/>
      <c r="M114" s="24"/>
      <c r="N114" s="25"/>
    </row>
    <row r="115" customFormat="false" ht="24.75" hidden="false" customHeight="true" outlineLevel="0" collapsed="false">
      <c r="A115" s="19" t="n">
        <v>107</v>
      </c>
      <c r="B115" s="19" t="s">
        <v>408</v>
      </c>
      <c r="C115" s="20" t="s">
        <v>409</v>
      </c>
      <c r="D115" s="19" t="s">
        <v>23</v>
      </c>
      <c r="E115" s="20" t="s">
        <v>410</v>
      </c>
      <c r="F115" s="20" t="s">
        <v>411</v>
      </c>
      <c r="G115" s="19" t="s">
        <v>34</v>
      </c>
      <c r="H115" s="21" t="s">
        <v>210</v>
      </c>
      <c r="I115" s="19" t="s">
        <v>46</v>
      </c>
      <c r="J115" s="19" t="s">
        <v>36</v>
      </c>
      <c r="K115" s="22" t="s">
        <v>331</v>
      </c>
      <c r="L115" s="23"/>
      <c r="M115" s="39" t="s">
        <v>200</v>
      </c>
      <c r="N115" s="25" t="n">
        <v>20</v>
      </c>
    </row>
    <row r="116" customFormat="false" ht="24.75" hidden="false" customHeight="true" outlineLevel="0" collapsed="false">
      <c r="A116" s="19" t="n">
        <v>108</v>
      </c>
      <c r="B116" s="19" t="s">
        <v>408</v>
      </c>
      <c r="C116" s="20" t="s">
        <v>409</v>
      </c>
      <c r="D116" s="19" t="s">
        <v>23</v>
      </c>
      <c r="E116" s="20" t="s">
        <v>412</v>
      </c>
      <c r="F116" s="20" t="s">
        <v>411</v>
      </c>
      <c r="G116" s="19" t="s">
        <v>34</v>
      </c>
      <c r="H116" s="21" t="s">
        <v>210</v>
      </c>
      <c r="I116" s="19" t="s">
        <v>46</v>
      </c>
      <c r="J116" s="19" t="s">
        <v>28</v>
      </c>
      <c r="K116" s="22" t="s">
        <v>331</v>
      </c>
      <c r="L116" s="23"/>
      <c r="M116" s="39" t="s">
        <v>200</v>
      </c>
      <c r="N116" s="25" t="n">
        <v>20</v>
      </c>
    </row>
    <row r="117" customFormat="false" ht="24.75" hidden="false" customHeight="true" outlineLevel="0" collapsed="false">
      <c r="A117" s="19" t="n">
        <v>109</v>
      </c>
      <c r="B117" s="19" t="s">
        <v>408</v>
      </c>
      <c r="C117" s="20" t="s">
        <v>409</v>
      </c>
      <c r="D117" s="19" t="s">
        <v>23</v>
      </c>
      <c r="E117" s="20" t="s">
        <v>413</v>
      </c>
      <c r="F117" s="20" t="s">
        <v>414</v>
      </c>
      <c r="G117" s="19" t="s">
        <v>34</v>
      </c>
      <c r="H117" s="21" t="s">
        <v>35</v>
      </c>
      <c r="I117" s="19" t="s">
        <v>23</v>
      </c>
      <c r="J117" s="19" t="s">
        <v>36</v>
      </c>
      <c r="K117" s="22" t="s">
        <v>331</v>
      </c>
      <c r="L117" s="23"/>
      <c r="M117" s="24"/>
      <c r="N117" s="25"/>
    </row>
    <row r="118" customFormat="false" ht="24.75" hidden="false" customHeight="true" outlineLevel="0" collapsed="false">
      <c r="A118" s="19" t="n">
        <v>110</v>
      </c>
      <c r="B118" s="19" t="s">
        <v>408</v>
      </c>
      <c r="C118" s="20" t="s">
        <v>409</v>
      </c>
      <c r="D118" s="19" t="s">
        <v>23</v>
      </c>
      <c r="E118" s="20" t="s">
        <v>415</v>
      </c>
      <c r="F118" s="20" t="s">
        <v>416</v>
      </c>
      <c r="G118" s="19" t="s">
        <v>34</v>
      </c>
      <c r="H118" s="21" t="s">
        <v>35</v>
      </c>
      <c r="I118" s="19" t="s">
        <v>27</v>
      </c>
      <c r="J118" s="19" t="s">
        <v>28</v>
      </c>
      <c r="K118" s="22" t="s">
        <v>331</v>
      </c>
      <c r="L118" s="23"/>
      <c r="M118" s="24"/>
      <c r="N118" s="25"/>
    </row>
    <row r="119" customFormat="false" ht="24.75" hidden="false" customHeight="true" outlineLevel="0" collapsed="false">
      <c r="A119" s="19" t="n">
        <v>111</v>
      </c>
      <c r="B119" s="19" t="s">
        <v>408</v>
      </c>
      <c r="C119" s="20" t="s">
        <v>409</v>
      </c>
      <c r="D119" s="19" t="s">
        <v>23</v>
      </c>
      <c r="E119" s="20" t="s">
        <v>417</v>
      </c>
      <c r="F119" s="20" t="s">
        <v>416</v>
      </c>
      <c r="G119" s="19" t="s">
        <v>34</v>
      </c>
      <c r="H119" s="21" t="s">
        <v>35</v>
      </c>
      <c r="I119" s="19" t="s">
        <v>50</v>
      </c>
      <c r="J119" s="19" t="s">
        <v>36</v>
      </c>
      <c r="K119" s="22" t="s">
        <v>331</v>
      </c>
      <c r="L119" s="23"/>
      <c r="M119" s="24"/>
      <c r="N119" s="25"/>
    </row>
    <row r="120" customFormat="false" ht="24.75" hidden="false" customHeight="true" outlineLevel="0" collapsed="false">
      <c r="A120" s="19" t="n">
        <v>112</v>
      </c>
      <c r="B120" s="19" t="s">
        <v>408</v>
      </c>
      <c r="C120" s="20" t="s">
        <v>409</v>
      </c>
      <c r="D120" s="19" t="s">
        <v>23</v>
      </c>
      <c r="E120" s="20" t="s">
        <v>418</v>
      </c>
      <c r="F120" s="20" t="s">
        <v>419</v>
      </c>
      <c r="G120" s="19" t="s">
        <v>34</v>
      </c>
      <c r="H120" s="21" t="s">
        <v>35</v>
      </c>
      <c r="I120" s="19" t="s">
        <v>67</v>
      </c>
      <c r="J120" s="19" t="s">
        <v>28</v>
      </c>
      <c r="K120" s="22" t="s">
        <v>331</v>
      </c>
      <c r="L120" s="23"/>
      <c r="M120" s="24"/>
      <c r="N120" s="25"/>
    </row>
    <row r="121" customFormat="false" ht="24.75" hidden="false" customHeight="true" outlineLevel="0" collapsed="false">
      <c r="A121" s="19" t="n">
        <v>113</v>
      </c>
      <c r="B121" s="19" t="s">
        <v>420</v>
      </c>
      <c r="C121" s="20" t="s">
        <v>421</v>
      </c>
      <c r="D121" s="19" t="s">
        <v>23</v>
      </c>
      <c r="E121" s="20" t="s">
        <v>422</v>
      </c>
      <c r="F121" s="20" t="s">
        <v>423</v>
      </c>
      <c r="G121" s="19" t="n">
        <v>90</v>
      </c>
      <c r="H121" s="21" t="s">
        <v>247</v>
      </c>
      <c r="I121" s="19" t="s">
        <v>27</v>
      </c>
      <c r="J121" s="19" t="s">
        <v>36</v>
      </c>
      <c r="K121" s="22" t="s">
        <v>109</v>
      </c>
      <c r="L121" s="23"/>
      <c r="M121" s="39" t="s">
        <v>200</v>
      </c>
      <c r="N121" s="25" t="n">
        <v>40</v>
      </c>
    </row>
    <row r="122" customFormat="false" ht="24.75" hidden="false" customHeight="true" outlineLevel="0" collapsed="false">
      <c r="A122" s="19" t="n">
        <v>114</v>
      </c>
      <c r="B122" s="19" t="s">
        <v>420</v>
      </c>
      <c r="C122" s="20" t="s">
        <v>421</v>
      </c>
      <c r="D122" s="19" t="s">
        <v>23</v>
      </c>
      <c r="E122" s="20" t="s">
        <v>424</v>
      </c>
      <c r="F122" s="20" t="s">
        <v>214</v>
      </c>
      <c r="G122" s="19" t="n">
        <v>90</v>
      </c>
      <c r="H122" s="21" t="s">
        <v>362</v>
      </c>
      <c r="I122" s="19" t="s">
        <v>27</v>
      </c>
      <c r="J122" s="19" t="s">
        <v>28</v>
      </c>
      <c r="K122" s="22" t="s">
        <v>109</v>
      </c>
      <c r="L122" s="23"/>
      <c r="M122" s="39" t="s">
        <v>200</v>
      </c>
      <c r="N122" s="25" t="n">
        <v>19</v>
      </c>
    </row>
    <row r="123" customFormat="false" ht="24.75" hidden="false" customHeight="true" outlineLevel="0" collapsed="false">
      <c r="A123" s="19" t="n">
        <v>115</v>
      </c>
      <c r="B123" s="19" t="s">
        <v>425</v>
      </c>
      <c r="C123" s="20" t="s">
        <v>426</v>
      </c>
      <c r="D123" s="19" t="s">
        <v>46</v>
      </c>
      <c r="E123" s="20" t="s">
        <v>427</v>
      </c>
      <c r="F123" s="20" t="s">
        <v>79</v>
      </c>
      <c r="G123" s="19" t="n">
        <f aca="false">H123</f>
        <v>67</v>
      </c>
      <c r="H123" s="41" t="n">
        <v>67</v>
      </c>
      <c r="I123" s="19" t="s">
        <v>46</v>
      </c>
      <c r="J123" s="19" t="s">
        <v>135</v>
      </c>
      <c r="K123" s="22" t="s">
        <v>145</v>
      </c>
      <c r="L123" s="23"/>
      <c r="M123" s="25" t="s">
        <v>149</v>
      </c>
      <c r="N123" s="25" t="n">
        <v>10</v>
      </c>
    </row>
    <row r="124" customFormat="false" ht="24.75" hidden="false" customHeight="true" outlineLevel="0" collapsed="false">
      <c r="A124" s="19" t="n">
        <v>116</v>
      </c>
      <c r="B124" s="19" t="s">
        <v>425</v>
      </c>
      <c r="C124" s="20" t="s">
        <v>426</v>
      </c>
      <c r="D124" s="19" t="s">
        <v>46</v>
      </c>
      <c r="E124" s="20" t="s">
        <v>428</v>
      </c>
      <c r="F124" s="20" t="s">
        <v>79</v>
      </c>
      <c r="G124" s="19" t="n">
        <f aca="false">H124</f>
        <v>74</v>
      </c>
      <c r="H124" s="41" t="n">
        <v>74</v>
      </c>
      <c r="I124" s="19" t="s">
        <v>46</v>
      </c>
      <c r="J124" s="19" t="s">
        <v>82</v>
      </c>
      <c r="K124" s="22" t="s">
        <v>145</v>
      </c>
      <c r="L124" s="23"/>
      <c r="M124" s="25" t="s">
        <v>146</v>
      </c>
      <c r="N124" s="25" t="n">
        <v>10</v>
      </c>
    </row>
    <row r="125" customFormat="false" ht="24.75" hidden="false" customHeight="true" outlineLevel="0" collapsed="false">
      <c r="A125" s="19" t="n">
        <v>117</v>
      </c>
      <c r="B125" s="19" t="s">
        <v>425</v>
      </c>
      <c r="C125" s="20" t="s">
        <v>426</v>
      </c>
      <c r="D125" s="19" t="s">
        <v>46</v>
      </c>
      <c r="E125" s="20" t="s">
        <v>429</v>
      </c>
      <c r="F125" s="20" t="s">
        <v>79</v>
      </c>
      <c r="G125" s="19" t="n">
        <f aca="false">H125</f>
        <v>59</v>
      </c>
      <c r="H125" s="41" t="n">
        <v>59</v>
      </c>
      <c r="I125" s="19" t="s">
        <v>27</v>
      </c>
      <c r="J125" s="19" t="s">
        <v>135</v>
      </c>
      <c r="K125" s="22" t="s">
        <v>145</v>
      </c>
      <c r="L125" s="23"/>
      <c r="M125" s="25" t="s">
        <v>302</v>
      </c>
      <c r="N125" s="25" t="n">
        <v>20</v>
      </c>
    </row>
    <row r="126" customFormat="false" ht="24.75" hidden="false" customHeight="true" outlineLevel="0" collapsed="false">
      <c r="A126" s="19" t="n">
        <v>118</v>
      </c>
      <c r="B126" s="19" t="s">
        <v>425</v>
      </c>
      <c r="C126" s="20" t="s">
        <v>426</v>
      </c>
      <c r="D126" s="19" t="s">
        <v>46</v>
      </c>
      <c r="E126" s="20" t="s">
        <v>430</v>
      </c>
      <c r="F126" s="20" t="s">
        <v>79</v>
      </c>
      <c r="G126" s="19" t="n">
        <f aca="false">H126</f>
        <v>112</v>
      </c>
      <c r="H126" s="41" t="n">
        <v>112</v>
      </c>
      <c r="I126" s="19" t="s">
        <v>27</v>
      </c>
      <c r="J126" s="19" t="s">
        <v>82</v>
      </c>
      <c r="K126" s="22" t="s">
        <v>145</v>
      </c>
      <c r="L126" s="23"/>
      <c r="M126" s="25" t="s">
        <v>305</v>
      </c>
      <c r="N126" s="25"/>
    </row>
    <row r="127" customFormat="false" ht="24.75" hidden="false" customHeight="true" outlineLevel="0" collapsed="false">
      <c r="A127" s="19" t="n">
        <v>119</v>
      </c>
      <c r="B127" s="19" t="s">
        <v>425</v>
      </c>
      <c r="C127" s="20" t="s">
        <v>426</v>
      </c>
      <c r="D127" s="19" t="s">
        <v>46</v>
      </c>
      <c r="E127" s="20" t="s">
        <v>431</v>
      </c>
      <c r="F127" s="20" t="s">
        <v>79</v>
      </c>
      <c r="G127" s="19" t="n">
        <f aca="false">H127</f>
        <v>70</v>
      </c>
      <c r="H127" s="41" t="n">
        <v>70</v>
      </c>
      <c r="I127" s="19" t="s">
        <v>50</v>
      </c>
      <c r="J127" s="19" t="s">
        <v>82</v>
      </c>
      <c r="K127" s="22" t="s">
        <v>104</v>
      </c>
      <c r="L127" s="23"/>
      <c r="M127" s="25" t="s">
        <v>432</v>
      </c>
      <c r="N127" s="25"/>
    </row>
    <row r="128" customFormat="false" ht="24.75" hidden="false" customHeight="true" outlineLevel="0" collapsed="false">
      <c r="A128" s="19" t="n">
        <v>120</v>
      </c>
      <c r="B128" s="19" t="s">
        <v>425</v>
      </c>
      <c r="C128" s="20" t="s">
        <v>426</v>
      </c>
      <c r="D128" s="19" t="s">
        <v>46</v>
      </c>
      <c r="E128" s="20" t="s">
        <v>433</v>
      </c>
      <c r="F128" s="20" t="s">
        <v>79</v>
      </c>
      <c r="G128" s="19" t="n">
        <f aca="false">H128</f>
        <v>82</v>
      </c>
      <c r="H128" s="41" t="n">
        <v>82</v>
      </c>
      <c r="I128" s="19" t="s">
        <v>67</v>
      </c>
      <c r="J128" s="19" t="s">
        <v>135</v>
      </c>
      <c r="K128" s="22" t="s">
        <v>145</v>
      </c>
      <c r="L128" s="23"/>
      <c r="M128" s="25" t="s">
        <v>310</v>
      </c>
      <c r="N128" s="25" t="n">
        <v>10</v>
      </c>
    </row>
    <row r="129" customFormat="false" ht="24.75" hidden="false" customHeight="true" outlineLevel="0" collapsed="false">
      <c r="A129" s="19" t="n">
        <v>121</v>
      </c>
      <c r="B129" s="19" t="s">
        <v>425</v>
      </c>
      <c r="C129" s="20" t="s">
        <v>426</v>
      </c>
      <c r="D129" s="19" t="s">
        <v>46</v>
      </c>
      <c r="E129" s="20" t="s">
        <v>434</v>
      </c>
      <c r="F129" s="20" t="s">
        <v>79</v>
      </c>
      <c r="G129" s="19" t="n">
        <f aca="false">H129</f>
        <v>78</v>
      </c>
      <c r="H129" s="41" t="n">
        <v>78</v>
      </c>
      <c r="I129" s="19" t="s">
        <v>67</v>
      </c>
      <c r="J129" s="19" t="s">
        <v>82</v>
      </c>
      <c r="K129" s="22" t="s">
        <v>145</v>
      </c>
      <c r="L129" s="23"/>
      <c r="M129" s="25" t="s">
        <v>313</v>
      </c>
      <c r="N129" s="25" t="n">
        <v>20</v>
      </c>
    </row>
    <row r="130" s="33" customFormat="true" ht="24.75" hidden="false" customHeight="true" outlineLevel="0" collapsed="false">
      <c r="A130" s="26" t="n">
        <v>122</v>
      </c>
      <c r="B130" s="26" t="s">
        <v>435</v>
      </c>
      <c r="C130" s="27" t="s">
        <v>426</v>
      </c>
      <c r="D130" s="26" t="s">
        <v>46</v>
      </c>
      <c r="E130" s="27" t="s">
        <v>435</v>
      </c>
      <c r="F130" s="27" t="s">
        <v>357</v>
      </c>
      <c r="G130" s="26" t="s">
        <v>55</v>
      </c>
      <c r="H130" s="36" t="s">
        <v>402</v>
      </c>
      <c r="I130" s="26" t="s">
        <v>50</v>
      </c>
      <c r="J130" s="29" t="s">
        <v>57</v>
      </c>
      <c r="K130" s="31" t="s">
        <v>29</v>
      </c>
      <c r="L130" s="30" t="s">
        <v>152</v>
      </c>
      <c r="M130" s="29"/>
      <c r="N130" s="32"/>
    </row>
    <row r="131" customFormat="false" ht="24.75" hidden="false" customHeight="true" outlineLevel="0" collapsed="false">
      <c r="A131" s="19" t="n">
        <v>123</v>
      </c>
      <c r="B131" s="19" t="s">
        <v>436</v>
      </c>
      <c r="C131" s="20" t="s">
        <v>437</v>
      </c>
      <c r="D131" s="19" t="s">
        <v>46</v>
      </c>
      <c r="E131" s="20" t="s">
        <v>438</v>
      </c>
      <c r="F131" s="20" t="s">
        <v>439</v>
      </c>
      <c r="G131" s="19" t="n">
        <f aca="false">H131</f>
        <v>59</v>
      </c>
      <c r="H131" s="41" t="n">
        <v>59</v>
      </c>
      <c r="I131" s="19" t="s">
        <v>46</v>
      </c>
      <c r="J131" s="19" t="s">
        <v>135</v>
      </c>
      <c r="K131" s="22" t="s">
        <v>331</v>
      </c>
      <c r="L131" s="23"/>
      <c r="M131" s="25" t="s">
        <v>302</v>
      </c>
      <c r="N131" s="25" t="n">
        <v>20</v>
      </c>
    </row>
    <row r="132" customFormat="false" ht="24.75" hidden="false" customHeight="true" outlineLevel="0" collapsed="false">
      <c r="A132" s="19" t="n">
        <v>124</v>
      </c>
      <c r="B132" s="19" t="s">
        <v>436</v>
      </c>
      <c r="C132" s="20" t="s">
        <v>437</v>
      </c>
      <c r="D132" s="19" t="s">
        <v>46</v>
      </c>
      <c r="E132" s="20" t="s">
        <v>440</v>
      </c>
      <c r="F132" s="20" t="s">
        <v>441</v>
      </c>
      <c r="G132" s="19" t="n">
        <f aca="false">H132</f>
        <v>112</v>
      </c>
      <c r="H132" s="41" t="n">
        <v>112</v>
      </c>
      <c r="I132" s="19" t="s">
        <v>46</v>
      </c>
      <c r="J132" s="19" t="s">
        <v>82</v>
      </c>
      <c r="K132" s="22" t="s">
        <v>442</v>
      </c>
      <c r="L132" s="23"/>
      <c r="M132" s="25" t="s">
        <v>305</v>
      </c>
      <c r="N132" s="25"/>
    </row>
    <row r="133" customFormat="false" ht="24.75" hidden="false" customHeight="true" outlineLevel="0" collapsed="false">
      <c r="A133" s="19" t="n">
        <v>125</v>
      </c>
      <c r="B133" s="19" t="s">
        <v>436</v>
      </c>
      <c r="C133" s="20" t="s">
        <v>437</v>
      </c>
      <c r="D133" s="19" t="s">
        <v>46</v>
      </c>
      <c r="E133" s="20" t="s">
        <v>443</v>
      </c>
      <c r="F133" s="20" t="s">
        <v>439</v>
      </c>
      <c r="G133" s="19" t="n">
        <f aca="false">H133</f>
        <v>82</v>
      </c>
      <c r="H133" s="41" t="n">
        <v>82</v>
      </c>
      <c r="I133" s="19" t="s">
        <v>23</v>
      </c>
      <c r="J133" s="19" t="s">
        <v>135</v>
      </c>
      <c r="K133" s="22" t="s">
        <v>442</v>
      </c>
      <c r="L133" s="23"/>
      <c r="M133" s="25" t="s">
        <v>310</v>
      </c>
      <c r="N133" s="25"/>
    </row>
    <row r="134" customFormat="false" ht="24.75" hidden="false" customHeight="true" outlineLevel="0" collapsed="false">
      <c r="A134" s="19" t="n">
        <v>126</v>
      </c>
      <c r="B134" s="19" t="s">
        <v>436</v>
      </c>
      <c r="C134" s="20" t="s">
        <v>437</v>
      </c>
      <c r="D134" s="19" t="s">
        <v>46</v>
      </c>
      <c r="E134" s="20" t="s">
        <v>444</v>
      </c>
      <c r="F134" s="20" t="s">
        <v>441</v>
      </c>
      <c r="G134" s="19" t="n">
        <f aca="false">H134</f>
        <v>104</v>
      </c>
      <c r="H134" s="41" t="n">
        <f aca="false">74+30</f>
        <v>104</v>
      </c>
      <c r="I134" s="19" t="s">
        <v>23</v>
      </c>
      <c r="J134" s="19" t="s">
        <v>82</v>
      </c>
      <c r="K134" s="22" t="s">
        <v>331</v>
      </c>
      <c r="L134" s="23"/>
      <c r="M134" s="25" t="s">
        <v>445</v>
      </c>
      <c r="N134" s="25"/>
    </row>
    <row r="135" customFormat="false" ht="24.75" hidden="false" customHeight="true" outlineLevel="0" collapsed="false">
      <c r="A135" s="19" t="n">
        <v>127</v>
      </c>
      <c r="B135" s="19" t="s">
        <v>436</v>
      </c>
      <c r="C135" s="20" t="s">
        <v>437</v>
      </c>
      <c r="D135" s="19" t="s">
        <v>46</v>
      </c>
      <c r="E135" s="20" t="s">
        <v>446</v>
      </c>
      <c r="F135" s="20" t="s">
        <v>439</v>
      </c>
      <c r="G135" s="19" t="n">
        <f aca="false">H135</f>
        <v>97</v>
      </c>
      <c r="H135" s="41" t="n">
        <f aca="false">67+30</f>
        <v>97</v>
      </c>
      <c r="I135" s="19" t="s">
        <v>27</v>
      </c>
      <c r="J135" s="19" t="s">
        <v>135</v>
      </c>
      <c r="K135" s="22" t="s">
        <v>331</v>
      </c>
      <c r="L135" s="23"/>
      <c r="M135" s="25" t="s">
        <v>447</v>
      </c>
      <c r="N135" s="25"/>
    </row>
    <row r="136" customFormat="false" ht="24.75" hidden="false" customHeight="true" outlineLevel="0" collapsed="false">
      <c r="A136" s="19" t="n">
        <v>128</v>
      </c>
      <c r="B136" s="19" t="s">
        <v>436</v>
      </c>
      <c r="C136" s="20" t="s">
        <v>437</v>
      </c>
      <c r="D136" s="19" t="s">
        <v>46</v>
      </c>
      <c r="E136" s="20" t="s">
        <v>448</v>
      </c>
      <c r="F136" s="20" t="s">
        <v>441</v>
      </c>
      <c r="G136" s="19" t="n">
        <f aca="false">H136</f>
        <v>78</v>
      </c>
      <c r="H136" s="41" t="n">
        <v>78</v>
      </c>
      <c r="I136" s="19" t="s">
        <v>27</v>
      </c>
      <c r="J136" s="19" t="s">
        <v>82</v>
      </c>
      <c r="K136" s="22" t="s">
        <v>331</v>
      </c>
      <c r="L136" s="23"/>
      <c r="M136" s="25" t="s">
        <v>313</v>
      </c>
      <c r="N136" s="25"/>
    </row>
    <row r="137" customFormat="false" ht="24.75" hidden="false" customHeight="true" outlineLevel="0" collapsed="false">
      <c r="A137" s="19" t="n">
        <v>129</v>
      </c>
      <c r="B137" s="19" t="s">
        <v>449</v>
      </c>
      <c r="C137" s="20" t="s">
        <v>450</v>
      </c>
      <c r="D137" s="19" t="s">
        <v>23</v>
      </c>
      <c r="E137" s="20" t="s">
        <v>451</v>
      </c>
      <c r="F137" s="20" t="s">
        <v>452</v>
      </c>
      <c r="G137" s="19" t="s">
        <v>65</v>
      </c>
      <c r="H137" s="21" t="s">
        <v>210</v>
      </c>
      <c r="I137" s="19" t="s">
        <v>46</v>
      </c>
      <c r="J137" s="19" t="s">
        <v>36</v>
      </c>
      <c r="K137" s="22" t="s">
        <v>285</v>
      </c>
      <c r="L137" s="23"/>
      <c r="M137" s="24"/>
      <c r="N137" s="25"/>
    </row>
    <row r="138" customFormat="false" ht="24.75" hidden="false" customHeight="true" outlineLevel="0" collapsed="false">
      <c r="A138" s="19" t="n">
        <v>130</v>
      </c>
      <c r="B138" s="19" t="s">
        <v>449</v>
      </c>
      <c r="C138" s="20" t="s">
        <v>450</v>
      </c>
      <c r="D138" s="19" t="s">
        <v>23</v>
      </c>
      <c r="E138" s="20" t="s">
        <v>453</v>
      </c>
      <c r="F138" s="20" t="s">
        <v>454</v>
      </c>
      <c r="G138" s="19" t="s">
        <v>34</v>
      </c>
      <c r="H138" s="21" t="s">
        <v>334</v>
      </c>
      <c r="I138" s="19" t="s">
        <v>46</v>
      </c>
      <c r="J138" s="19" t="s">
        <v>28</v>
      </c>
      <c r="K138" s="22" t="s">
        <v>442</v>
      </c>
      <c r="L138" s="23"/>
      <c r="M138" s="24"/>
      <c r="N138" s="25"/>
    </row>
    <row r="139" customFormat="false" ht="24.75" hidden="false" customHeight="true" outlineLevel="0" collapsed="false">
      <c r="A139" s="19" t="n">
        <v>131</v>
      </c>
      <c r="B139" s="19" t="s">
        <v>449</v>
      </c>
      <c r="C139" s="20" t="s">
        <v>450</v>
      </c>
      <c r="D139" s="19" t="s">
        <v>23</v>
      </c>
      <c r="E139" s="20" t="s">
        <v>455</v>
      </c>
      <c r="F139" s="20" t="s">
        <v>452</v>
      </c>
      <c r="G139" s="19" t="s">
        <v>34</v>
      </c>
      <c r="H139" s="21" t="s">
        <v>179</v>
      </c>
      <c r="I139" s="19" t="s">
        <v>23</v>
      </c>
      <c r="J139" s="19" t="s">
        <v>36</v>
      </c>
      <c r="K139" s="22" t="s">
        <v>442</v>
      </c>
      <c r="L139" s="23"/>
      <c r="M139" s="24"/>
      <c r="N139" s="25"/>
    </row>
    <row r="140" customFormat="false" ht="24.75" hidden="false" customHeight="true" outlineLevel="0" collapsed="false">
      <c r="A140" s="19" t="n">
        <v>132</v>
      </c>
      <c r="B140" s="19" t="s">
        <v>449</v>
      </c>
      <c r="C140" s="20" t="s">
        <v>450</v>
      </c>
      <c r="D140" s="19" t="s">
        <v>23</v>
      </c>
      <c r="E140" s="20" t="s">
        <v>456</v>
      </c>
      <c r="F140" s="20" t="s">
        <v>454</v>
      </c>
      <c r="G140" s="19" t="s">
        <v>34</v>
      </c>
      <c r="H140" s="21" t="s">
        <v>35</v>
      </c>
      <c r="I140" s="19" t="s">
        <v>23</v>
      </c>
      <c r="J140" s="19" t="s">
        <v>28</v>
      </c>
      <c r="K140" s="22" t="s">
        <v>331</v>
      </c>
      <c r="L140" s="23"/>
      <c r="M140" s="24"/>
      <c r="N140" s="25"/>
    </row>
    <row r="141" customFormat="false" ht="24.75" hidden="false" customHeight="true" outlineLevel="0" collapsed="false">
      <c r="A141" s="19" t="n">
        <v>133</v>
      </c>
      <c r="B141" s="19" t="s">
        <v>449</v>
      </c>
      <c r="C141" s="20" t="s">
        <v>450</v>
      </c>
      <c r="D141" s="19" t="s">
        <v>23</v>
      </c>
      <c r="E141" s="20" t="s">
        <v>457</v>
      </c>
      <c r="F141" s="20" t="s">
        <v>452</v>
      </c>
      <c r="G141" s="19" t="s">
        <v>34</v>
      </c>
      <c r="H141" s="21" t="s">
        <v>458</v>
      </c>
      <c r="I141" s="19" t="s">
        <v>27</v>
      </c>
      <c r="J141" s="19" t="s">
        <v>36</v>
      </c>
      <c r="K141" s="22" t="s">
        <v>331</v>
      </c>
      <c r="L141" s="23"/>
      <c r="M141" s="24"/>
      <c r="N141" s="25"/>
    </row>
    <row r="142" customFormat="false" ht="24.75" hidden="false" customHeight="true" outlineLevel="0" collapsed="false">
      <c r="A142" s="19" t="n">
        <v>134</v>
      </c>
      <c r="B142" s="19" t="s">
        <v>449</v>
      </c>
      <c r="C142" s="20" t="s">
        <v>450</v>
      </c>
      <c r="D142" s="19" t="s">
        <v>23</v>
      </c>
      <c r="E142" s="20" t="s">
        <v>459</v>
      </c>
      <c r="F142" s="20" t="s">
        <v>454</v>
      </c>
      <c r="G142" s="19" t="s">
        <v>65</v>
      </c>
      <c r="H142" s="21" t="s">
        <v>239</v>
      </c>
      <c r="I142" s="19" t="s">
        <v>27</v>
      </c>
      <c r="J142" s="19" t="s">
        <v>28</v>
      </c>
      <c r="K142" s="22" t="s">
        <v>68</v>
      </c>
      <c r="L142" s="23"/>
      <c r="M142" s="24"/>
      <c r="N142" s="25"/>
    </row>
    <row r="143" customFormat="false" ht="24.75" hidden="false" customHeight="true" outlineLevel="0" collapsed="false">
      <c r="A143" s="19" t="n">
        <v>135</v>
      </c>
      <c r="B143" s="19" t="s">
        <v>460</v>
      </c>
      <c r="C143" s="20" t="s">
        <v>461</v>
      </c>
      <c r="D143" s="19" t="s">
        <v>23</v>
      </c>
      <c r="E143" s="20" t="s">
        <v>460</v>
      </c>
      <c r="F143" s="20" t="s">
        <v>462</v>
      </c>
      <c r="G143" s="19" t="s">
        <v>25</v>
      </c>
      <c r="H143" s="21" t="s">
        <v>463</v>
      </c>
      <c r="I143" s="19" t="s">
        <v>46</v>
      </c>
      <c r="J143" s="19" t="s">
        <v>36</v>
      </c>
      <c r="K143" s="22" t="s">
        <v>180</v>
      </c>
      <c r="L143" s="23"/>
      <c r="M143" s="24"/>
      <c r="N143" s="25"/>
    </row>
    <row r="144" s="33" customFormat="true" ht="31.5" hidden="false" customHeight="true" outlineLevel="0" collapsed="false">
      <c r="A144" s="26" t="n">
        <v>136</v>
      </c>
      <c r="B144" s="26" t="s">
        <v>464</v>
      </c>
      <c r="C144" s="27" t="s">
        <v>465</v>
      </c>
      <c r="D144" s="26" t="s">
        <v>23</v>
      </c>
      <c r="E144" s="27" t="s">
        <v>466</v>
      </c>
      <c r="F144" s="35" t="s">
        <v>467</v>
      </c>
      <c r="G144" s="26" t="s">
        <v>107</v>
      </c>
      <c r="H144" s="34" t="s">
        <v>468</v>
      </c>
      <c r="I144" s="26" t="s">
        <v>50</v>
      </c>
      <c r="J144" s="26" t="s">
        <v>36</v>
      </c>
      <c r="K144" s="31" t="s">
        <v>157</v>
      </c>
      <c r="L144" s="30" t="s">
        <v>469</v>
      </c>
      <c r="M144" s="29"/>
      <c r="N144" s="32"/>
    </row>
    <row r="145" s="33" customFormat="true" ht="53.25" hidden="false" customHeight="true" outlineLevel="0" collapsed="false">
      <c r="A145" s="26" t="n">
        <v>137</v>
      </c>
      <c r="B145" s="26" t="s">
        <v>464</v>
      </c>
      <c r="C145" s="27" t="s">
        <v>465</v>
      </c>
      <c r="D145" s="26" t="s">
        <v>23</v>
      </c>
      <c r="E145" s="27" t="s">
        <v>470</v>
      </c>
      <c r="F145" s="35" t="s">
        <v>467</v>
      </c>
      <c r="G145" s="26" t="s">
        <v>34</v>
      </c>
      <c r="H145" s="34" t="s">
        <v>156</v>
      </c>
      <c r="I145" s="26" t="s">
        <v>50</v>
      </c>
      <c r="J145" s="26" t="s">
        <v>28</v>
      </c>
      <c r="K145" s="31" t="s">
        <v>37</v>
      </c>
      <c r="L145" s="30" t="s">
        <v>471</v>
      </c>
      <c r="M145" s="29"/>
      <c r="N145" s="32"/>
    </row>
    <row r="146" customFormat="false" ht="24.75" hidden="false" customHeight="true" outlineLevel="0" collapsed="false">
      <c r="A146" s="19" t="n">
        <v>138</v>
      </c>
      <c r="B146" s="19" t="s">
        <v>472</v>
      </c>
      <c r="C146" s="20" t="s">
        <v>473</v>
      </c>
      <c r="D146" s="19" t="s">
        <v>23</v>
      </c>
      <c r="E146" s="20" t="s">
        <v>472</v>
      </c>
      <c r="F146" s="20" t="s">
        <v>474</v>
      </c>
      <c r="G146" s="19" t="s">
        <v>65</v>
      </c>
      <c r="H146" s="21" t="s">
        <v>475</v>
      </c>
      <c r="I146" s="19" t="s">
        <v>50</v>
      </c>
      <c r="J146" s="19" t="s">
        <v>36</v>
      </c>
      <c r="K146" s="22" t="s">
        <v>285</v>
      </c>
      <c r="L146" s="23"/>
      <c r="M146" s="24"/>
      <c r="N146" s="25"/>
    </row>
    <row r="147" customFormat="false" ht="24.75" hidden="false" customHeight="true" outlineLevel="0" collapsed="false">
      <c r="A147" s="19" t="n">
        <v>139</v>
      </c>
      <c r="B147" s="19" t="s">
        <v>476</v>
      </c>
      <c r="C147" s="20" t="s">
        <v>477</v>
      </c>
      <c r="D147" s="19" t="s">
        <v>23</v>
      </c>
      <c r="E147" s="20" t="s">
        <v>478</v>
      </c>
      <c r="F147" s="20" t="s">
        <v>479</v>
      </c>
      <c r="G147" s="19" t="s">
        <v>65</v>
      </c>
      <c r="H147" s="21" t="s">
        <v>480</v>
      </c>
      <c r="I147" s="19" t="s">
        <v>46</v>
      </c>
      <c r="J147" s="19" t="s">
        <v>36</v>
      </c>
      <c r="K147" s="22" t="s">
        <v>74</v>
      </c>
      <c r="L147" s="23"/>
      <c r="M147" s="24"/>
      <c r="N147" s="25"/>
    </row>
    <row r="148" customFormat="false" ht="24.75" hidden="false" customHeight="true" outlineLevel="0" collapsed="false">
      <c r="A148" s="19" t="n">
        <v>140</v>
      </c>
      <c r="B148" s="19" t="s">
        <v>476</v>
      </c>
      <c r="C148" s="20" t="s">
        <v>477</v>
      </c>
      <c r="D148" s="19" t="s">
        <v>23</v>
      </c>
      <c r="E148" s="20" t="s">
        <v>481</v>
      </c>
      <c r="F148" s="20" t="s">
        <v>479</v>
      </c>
      <c r="G148" s="19" t="s">
        <v>162</v>
      </c>
      <c r="H148" s="21" t="s">
        <v>163</v>
      </c>
      <c r="I148" s="19" t="s">
        <v>46</v>
      </c>
      <c r="J148" s="19" t="s">
        <v>28</v>
      </c>
      <c r="K148" s="22" t="s">
        <v>164</v>
      </c>
      <c r="L148" s="23"/>
      <c r="M148" s="24"/>
      <c r="N148" s="25"/>
    </row>
    <row r="149" customFormat="false" ht="24.75" hidden="false" customHeight="true" outlineLevel="0" collapsed="false">
      <c r="A149" s="19" t="n">
        <v>141</v>
      </c>
      <c r="B149" s="19" t="s">
        <v>482</v>
      </c>
      <c r="C149" s="20" t="s">
        <v>483</v>
      </c>
      <c r="D149" s="19" t="s">
        <v>23</v>
      </c>
      <c r="E149" s="20" t="s">
        <v>482</v>
      </c>
      <c r="F149" s="20" t="s">
        <v>484</v>
      </c>
      <c r="G149" s="19" t="s">
        <v>65</v>
      </c>
      <c r="H149" s="21" t="s">
        <v>485</v>
      </c>
      <c r="I149" s="19" t="s">
        <v>27</v>
      </c>
      <c r="J149" s="19" t="s">
        <v>28</v>
      </c>
      <c r="K149" s="22" t="s">
        <v>74</v>
      </c>
      <c r="L149" s="23"/>
      <c r="M149" s="24"/>
      <c r="N149" s="25"/>
    </row>
    <row r="150" s="33" customFormat="true" ht="53.25" hidden="false" customHeight="true" outlineLevel="0" collapsed="false">
      <c r="A150" s="26" t="n">
        <v>142</v>
      </c>
      <c r="B150" s="26" t="s">
        <v>486</v>
      </c>
      <c r="C150" s="27" t="s">
        <v>487</v>
      </c>
      <c r="D150" s="26" t="s">
        <v>23</v>
      </c>
      <c r="E150" s="27" t="s">
        <v>486</v>
      </c>
      <c r="F150" s="35" t="s">
        <v>488</v>
      </c>
      <c r="G150" s="26" t="s">
        <v>251</v>
      </c>
      <c r="H150" s="34" t="s">
        <v>489</v>
      </c>
      <c r="I150" s="26" t="s">
        <v>67</v>
      </c>
      <c r="J150" s="26" t="s">
        <v>36</v>
      </c>
      <c r="K150" s="31" t="s">
        <v>117</v>
      </c>
      <c r="L150" s="30" t="s">
        <v>467</v>
      </c>
      <c r="M150" s="29"/>
      <c r="N150" s="32"/>
    </row>
    <row r="151" customFormat="false" ht="24.75" hidden="false" customHeight="true" outlineLevel="0" collapsed="false">
      <c r="A151" s="19" t="n">
        <v>143</v>
      </c>
      <c r="B151" s="19" t="s">
        <v>490</v>
      </c>
      <c r="C151" s="20" t="s">
        <v>491</v>
      </c>
      <c r="D151" s="19" t="s">
        <v>23</v>
      </c>
      <c r="E151" s="20" t="s">
        <v>492</v>
      </c>
      <c r="F151" s="20" t="s">
        <v>493</v>
      </c>
      <c r="G151" s="19" t="s">
        <v>162</v>
      </c>
      <c r="H151" s="21" t="s">
        <v>103</v>
      </c>
      <c r="I151" s="19" t="s">
        <v>27</v>
      </c>
      <c r="J151" s="19" t="s">
        <v>36</v>
      </c>
      <c r="K151" s="22" t="s">
        <v>164</v>
      </c>
      <c r="L151" s="23"/>
      <c r="M151" s="24"/>
      <c r="N151" s="25"/>
    </row>
    <row r="152" customFormat="false" ht="24.75" hidden="false" customHeight="true" outlineLevel="0" collapsed="false">
      <c r="A152" s="19" t="n">
        <v>144</v>
      </c>
      <c r="B152" s="19" t="s">
        <v>494</v>
      </c>
      <c r="C152" s="20" t="s">
        <v>495</v>
      </c>
      <c r="D152" s="19" t="s">
        <v>23</v>
      </c>
      <c r="E152" s="20" t="s">
        <v>496</v>
      </c>
      <c r="F152" s="20" t="s">
        <v>497</v>
      </c>
      <c r="G152" s="19" t="s">
        <v>65</v>
      </c>
      <c r="H152" s="21" t="s">
        <v>210</v>
      </c>
      <c r="I152" s="19" t="s">
        <v>23</v>
      </c>
      <c r="J152" s="19" t="s">
        <v>28</v>
      </c>
      <c r="K152" s="22" t="s">
        <v>285</v>
      </c>
      <c r="L152" s="23"/>
      <c r="M152" s="24"/>
      <c r="N152" s="25"/>
    </row>
    <row r="153" customFormat="false" ht="24.75" hidden="false" customHeight="true" outlineLevel="0" collapsed="false">
      <c r="A153" s="19" t="n">
        <v>145</v>
      </c>
      <c r="B153" s="19" t="s">
        <v>494</v>
      </c>
      <c r="C153" s="20" t="s">
        <v>495</v>
      </c>
      <c r="D153" s="19" t="s">
        <v>23</v>
      </c>
      <c r="E153" s="20" t="s">
        <v>498</v>
      </c>
      <c r="F153" s="20" t="s">
        <v>499</v>
      </c>
      <c r="G153" s="19" t="s">
        <v>34</v>
      </c>
      <c r="H153" s="21" t="s">
        <v>35</v>
      </c>
      <c r="I153" s="19" t="s">
        <v>27</v>
      </c>
      <c r="J153" s="19" t="s">
        <v>36</v>
      </c>
      <c r="K153" s="22" t="s">
        <v>47</v>
      </c>
      <c r="L153" s="23"/>
      <c r="M153" s="24"/>
      <c r="N153" s="25"/>
    </row>
    <row r="154" customFormat="false" ht="24.75" hidden="false" customHeight="true" outlineLevel="0" collapsed="false">
      <c r="A154" s="19" t="n">
        <v>146</v>
      </c>
      <c r="B154" s="19" t="s">
        <v>500</v>
      </c>
      <c r="C154" s="20" t="s">
        <v>501</v>
      </c>
      <c r="D154" s="19" t="s">
        <v>23</v>
      </c>
      <c r="E154" s="20" t="s">
        <v>500</v>
      </c>
      <c r="F154" s="20" t="s">
        <v>102</v>
      </c>
      <c r="G154" s="19" t="s">
        <v>65</v>
      </c>
      <c r="H154" s="21" t="s">
        <v>502</v>
      </c>
      <c r="I154" s="19" t="s">
        <v>50</v>
      </c>
      <c r="J154" s="19" t="s">
        <v>28</v>
      </c>
      <c r="K154" s="22" t="s">
        <v>354</v>
      </c>
      <c r="L154" s="23"/>
      <c r="M154" s="24"/>
      <c r="N154" s="25"/>
    </row>
    <row r="155" customFormat="false" ht="24.75" hidden="false" customHeight="true" outlineLevel="0" collapsed="false">
      <c r="A155" s="19" t="n">
        <v>147</v>
      </c>
      <c r="B155" s="19" t="s">
        <v>503</v>
      </c>
      <c r="C155" s="20" t="s">
        <v>504</v>
      </c>
      <c r="D155" s="19" t="s">
        <v>23</v>
      </c>
      <c r="E155" s="20" t="s">
        <v>503</v>
      </c>
      <c r="F155" s="20" t="s">
        <v>505</v>
      </c>
      <c r="G155" s="19" t="s">
        <v>65</v>
      </c>
      <c r="H155" s="21" t="s">
        <v>506</v>
      </c>
      <c r="I155" s="19" t="s">
        <v>23</v>
      </c>
      <c r="J155" s="19" t="s">
        <v>36</v>
      </c>
      <c r="K155" s="22" t="s">
        <v>68</v>
      </c>
      <c r="L155" s="23"/>
      <c r="M155" s="24"/>
      <c r="N155" s="25"/>
    </row>
    <row r="156" customFormat="false" ht="24.75" hidden="false" customHeight="true" outlineLevel="0" collapsed="false">
      <c r="A156" s="19" t="n">
        <v>148</v>
      </c>
      <c r="B156" s="19" t="s">
        <v>507</v>
      </c>
      <c r="C156" s="20" t="s">
        <v>508</v>
      </c>
      <c r="D156" s="19" t="s">
        <v>23</v>
      </c>
      <c r="E156" s="20" t="s">
        <v>509</v>
      </c>
      <c r="F156" s="20" t="s">
        <v>140</v>
      </c>
      <c r="G156" s="19" t="n">
        <v>60</v>
      </c>
      <c r="H156" s="21" t="s">
        <v>247</v>
      </c>
      <c r="I156" s="19" t="s">
        <v>67</v>
      </c>
      <c r="J156" s="19" t="s">
        <v>28</v>
      </c>
      <c r="K156" s="22" t="s">
        <v>354</v>
      </c>
      <c r="L156" s="23"/>
      <c r="M156" s="39" t="s">
        <v>200</v>
      </c>
      <c r="N156" s="25" t="n">
        <v>10</v>
      </c>
    </row>
    <row r="157" customFormat="false" ht="24.75" hidden="false" customHeight="true" outlineLevel="0" collapsed="false">
      <c r="A157" s="19" t="n">
        <v>149</v>
      </c>
      <c r="B157" s="19" t="s">
        <v>507</v>
      </c>
      <c r="C157" s="20" t="s">
        <v>508</v>
      </c>
      <c r="D157" s="19" t="s">
        <v>23</v>
      </c>
      <c r="E157" s="20" t="s">
        <v>510</v>
      </c>
      <c r="F157" s="20" t="s">
        <v>140</v>
      </c>
      <c r="G157" s="19" t="n">
        <v>90</v>
      </c>
      <c r="H157" s="21" t="s">
        <v>210</v>
      </c>
      <c r="I157" s="19" t="s">
        <v>46</v>
      </c>
      <c r="J157" s="19" t="s">
        <v>28</v>
      </c>
      <c r="K157" s="22" t="s">
        <v>157</v>
      </c>
      <c r="L157" s="23"/>
      <c r="M157" s="39" t="s">
        <v>200</v>
      </c>
      <c r="N157" s="25" t="n">
        <v>10</v>
      </c>
    </row>
    <row r="158" customFormat="false" ht="24.75" hidden="false" customHeight="true" outlineLevel="0" collapsed="false">
      <c r="A158" s="19" t="n">
        <v>150</v>
      </c>
      <c r="B158" s="19" t="s">
        <v>511</v>
      </c>
      <c r="C158" s="20" t="s">
        <v>508</v>
      </c>
      <c r="D158" s="19" t="s">
        <v>23</v>
      </c>
      <c r="E158" s="20" t="s">
        <v>511</v>
      </c>
      <c r="F158" s="20" t="s">
        <v>512</v>
      </c>
      <c r="G158" s="19" t="s">
        <v>55</v>
      </c>
      <c r="H158" s="21" t="s">
        <v>274</v>
      </c>
      <c r="I158" s="19" t="s">
        <v>27</v>
      </c>
      <c r="J158" s="19" t="s">
        <v>98</v>
      </c>
      <c r="K158" s="22" t="s">
        <v>29</v>
      </c>
      <c r="L158" s="23"/>
      <c r="M158" s="24"/>
      <c r="N158" s="25"/>
    </row>
    <row r="159" customFormat="false" ht="24.75" hidden="false" customHeight="true" outlineLevel="0" collapsed="false">
      <c r="A159" s="19" t="n">
        <v>151</v>
      </c>
      <c r="B159" s="19" t="s">
        <v>513</v>
      </c>
      <c r="C159" s="20" t="s">
        <v>514</v>
      </c>
      <c r="D159" s="19" t="s">
        <v>23</v>
      </c>
      <c r="E159" s="20" t="s">
        <v>513</v>
      </c>
      <c r="F159" s="20" t="s">
        <v>515</v>
      </c>
      <c r="G159" s="19" t="s">
        <v>34</v>
      </c>
      <c r="H159" s="21" t="s">
        <v>516</v>
      </c>
      <c r="I159" s="19" t="s">
        <v>50</v>
      </c>
      <c r="J159" s="19" t="s">
        <v>36</v>
      </c>
      <c r="K159" s="22" t="s">
        <v>37</v>
      </c>
      <c r="L159" s="23"/>
      <c r="M159" s="24"/>
      <c r="N159" s="25"/>
    </row>
    <row r="160" customFormat="false" ht="36" hidden="false" customHeight="true" outlineLevel="0" collapsed="false">
      <c r="A160" s="19" t="n">
        <v>152</v>
      </c>
      <c r="B160" s="19" t="s">
        <v>517</v>
      </c>
      <c r="C160" s="20" t="s">
        <v>518</v>
      </c>
      <c r="D160" s="19" t="s">
        <v>23</v>
      </c>
      <c r="E160" s="20" t="s">
        <v>517</v>
      </c>
      <c r="F160" s="20" t="s">
        <v>79</v>
      </c>
      <c r="G160" s="19" t="s">
        <v>65</v>
      </c>
      <c r="H160" s="38" t="s">
        <v>519</v>
      </c>
      <c r="I160" s="19" t="s">
        <v>23</v>
      </c>
      <c r="J160" s="19" t="s">
        <v>28</v>
      </c>
      <c r="K160" s="22" t="s">
        <v>194</v>
      </c>
      <c r="L160" s="23"/>
      <c r="M160" s="40" t="s">
        <v>158</v>
      </c>
      <c r="N160" s="25"/>
    </row>
    <row r="161" s="33" customFormat="true" ht="51.75" hidden="false" customHeight="true" outlineLevel="0" collapsed="false">
      <c r="A161" s="26" t="n">
        <v>153</v>
      </c>
      <c r="B161" s="26" t="s">
        <v>520</v>
      </c>
      <c r="C161" s="27" t="s">
        <v>518</v>
      </c>
      <c r="D161" s="26" t="s">
        <v>23</v>
      </c>
      <c r="E161" s="27" t="s">
        <v>520</v>
      </c>
      <c r="F161" s="35" t="s">
        <v>521</v>
      </c>
      <c r="G161" s="26" t="s">
        <v>162</v>
      </c>
      <c r="H161" s="34" t="s">
        <v>172</v>
      </c>
      <c r="I161" s="26" t="s">
        <v>23</v>
      </c>
      <c r="J161" s="26" t="s">
        <v>28</v>
      </c>
      <c r="K161" s="31" t="s">
        <v>164</v>
      </c>
      <c r="L161" s="58" t="s">
        <v>522</v>
      </c>
      <c r="M161" s="29"/>
      <c r="N161" s="32"/>
    </row>
    <row r="162" s="33" customFormat="true" ht="24.75" hidden="false" customHeight="true" outlineLevel="0" collapsed="false">
      <c r="A162" s="26" t="n">
        <v>154</v>
      </c>
      <c r="B162" s="26" t="s">
        <v>523</v>
      </c>
      <c r="C162" s="27" t="s">
        <v>524</v>
      </c>
      <c r="D162" s="26" t="s">
        <v>23</v>
      </c>
      <c r="E162" s="27" t="s">
        <v>523</v>
      </c>
      <c r="F162" s="27" t="s">
        <v>525</v>
      </c>
      <c r="G162" s="26" t="s">
        <v>251</v>
      </c>
      <c r="H162" s="34" t="s">
        <v>103</v>
      </c>
      <c r="I162" s="26" t="s">
        <v>23</v>
      </c>
      <c r="J162" s="29" t="s">
        <v>28</v>
      </c>
      <c r="K162" s="31" t="s">
        <v>29</v>
      </c>
      <c r="L162" s="30" t="s">
        <v>526</v>
      </c>
      <c r="M162" s="29"/>
      <c r="N162" s="32"/>
    </row>
    <row r="163" customFormat="false" ht="24.75" hidden="false" customHeight="true" outlineLevel="0" collapsed="false">
      <c r="A163" s="19" t="n">
        <v>155</v>
      </c>
      <c r="B163" s="19" t="s">
        <v>527</v>
      </c>
      <c r="C163" s="20" t="s">
        <v>528</v>
      </c>
      <c r="D163" s="19" t="s">
        <v>23</v>
      </c>
      <c r="E163" s="20" t="s">
        <v>527</v>
      </c>
      <c r="F163" s="20" t="s">
        <v>529</v>
      </c>
      <c r="G163" s="19" t="s">
        <v>107</v>
      </c>
      <c r="H163" s="21" t="s">
        <v>179</v>
      </c>
      <c r="I163" s="19" t="s">
        <v>50</v>
      </c>
      <c r="J163" s="19" t="s">
        <v>28</v>
      </c>
      <c r="K163" s="22" t="s">
        <v>157</v>
      </c>
      <c r="L163" s="23"/>
      <c r="M163" s="24"/>
      <c r="N163" s="25"/>
    </row>
    <row r="164" customFormat="false" ht="24.75" hidden="false" customHeight="true" outlineLevel="0" collapsed="false">
      <c r="A164" s="19" t="n">
        <v>156</v>
      </c>
      <c r="B164" s="19" t="s">
        <v>530</v>
      </c>
      <c r="C164" s="20" t="s">
        <v>531</v>
      </c>
      <c r="D164" s="19" t="s">
        <v>23</v>
      </c>
      <c r="E164" s="20" t="s">
        <v>530</v>
      </c>
      <c r="F164" s="20" t="s">
        <v>532</v>
      </c>
      <c r="G164" s="19" t="s">
        <v>162</v>
      </c>
      <c r="H164" s="21" t="s">
        <v>533</v>
      </c>
      <c r="I164" s="19" t="s">
        <v>67</v>
      </c>
      <c r="J164" s="19" t="s">
        <v>36</v>
      </c>
      <c r="K164" s="22" t="s">
        <v>164</v>
      </c>
      <c r="L164" s="23"/>
      <c r="M164" s="24"/>
      <c r="N164" s="25"/>
    </row>
    <row r="165" customFormat="false" ht="24.75" hidden="false" customHeight="true" outlineLevel="0" collapsed="false">
      <c r="A165" s="19" t="n">
        <v>157</v>
      </c>
      <c r="B165" s="19" t="s">
        <v>534</v>
      </c>
      <c r="C165" s="20" t="s">
        <v>535</v>
      </c>
      <c r="D165" s="19" t="s">
        <v>23</v>
      </c>
      <c r="E165" s="20" t="s">
        <v>534</v>
      </c>
      <c r="F165" s="20" t="s">
        <v>536</v>
      </c>
      <c r="G165" s="19" t="s">
        <v>251</v>
      </c>
      <c r="H165" s="21" t="s">
        <v>475</v>
      </c>
      <c r="I165" s="19" t="s">
        <v>23</v>
      </c>
      <c r="J165" s="19" t="s">
        <v>98</v>
      </c>
      <c r="K165" s="22" t="s">
        <v>29</v>
      </c>
      <c r="L165" s="23"/>
      <c r="M165" s="24"/>
      <c r="N165" s="25"/>
    </row>
    <row r="166" s="33" customFormat="true" ht="24.75" hidden="false" customHeight="true" outlineLevel="0" collapsed="false">
      <c r="A166" s="26" t="n">
        <v>158</v>
      </c>
      <c r="B166" s="26" t="s">
        <v>537</v>
      </c>
      <c r="C166" s="27" t="s">
        <v>538</v>
      </c>
      <c r="D166" s="26" t="s">
        <v>23</v>
      </c>
      <c r="E166" s="27" t="s">
        <v>537</v>
      </c>
      <c r="F166" s="27" t="s">
        <v>539</v>
      </c>
      <c r="G166" s="26" t="s">
        <v>251</v>
      </c>
      <c r="H166" s="34" t="s">
        <v>231</v>
      </c>
      <c r="I166" s="30" t="s">
        <v>67</v>
      </c>
      <c r="J166" s="30" t="s">
        <v>28</v>
      </c>
      <c r="K166" s="31" t="s">
        <v>29</v>
      </c>
      <c r="L166" s="30" t="s">
        <v>540</v>
      </c>
      <c r="M166" s="29"/>
      <c r="N166" s="32"/>
    </row>
    <row r="167" customFormat="false" ht="24.75" hidden="false" customHeight="true" outlineLevel="0" collapsed="false">
      <c r="A167" s="19" t="n">
        <v>159</v>
      </c>
      <c r="B167" s="19" t="s">
        <v>541</v>
      </c>
      <c r="C167" s="20" t="s">
        <v>542</v>
      </c>
      <c r="D167" s="19" t="s">
        <v>23</v>
      </c>
      <c r="E167" s="20" t="s">
        <v>543</v>
      </c>
      <c r="F167" s="20" t="s">
        <v>544</v>
      </c>
      <c r="G167" s="19" t="s">
        <v>65</v>
      </c>
      <c r="H167" s="21" t="s">
        <v>210</v>
      </c>
      <c r="I167" s="19" t="s">
        <v>67</v>
      </c>
      <c r="J167" s="19" t="s">
        <v>36</v>
      </c>
      <c r="K167" s="22" t="s">
        <v>285</v>
      </c>
      <c r="L167" s="23"/>
      <c r="M167" s="24"/>
      <c r="N167" s="25"/>
    </row>
    <row r="168" customFormat="false" ht="24.75" hidden="false" customHeight="true" outlineLevel="0" collapsed="false">
      <c r="A168" s="19" t="n">
        <v>160</v>
      </c>
      <c r="B168" s="19" t="s">
        <v>541</v>
      </c>
      <c r="C168" s="20" t="s">
        <v>542</v>
      </c>
      <c r="D168" s="19" t="s">
        <v>23</v>
      </c>
      <c r="E168" s="20" t="s">
        <v>545</v>
      </c>
      <c r="F168" s="20" t="s">
        <v>546</v>
      </c>
      <c r="G168" s="19" t="s">
        <v>65</v>
      </c>
      <c r="H168" s="21" t="s">
        <v>210</v>
      </c>
      <c r="I168" s="19" t="s">
        <v>67</v>
      </c>
      <c r="J168" s="19" t="s">
        <v>28</v>
      </c>
      <c r="K168" s="22" t="s">
        <v>285</v>
      </c>
      <c r="L168" s="23"/>
      <c r="M168" s="24"/>
      <c r="N168" s="25"/>
    </row>
    <row r="169" s="33" customFormat="true" ht="39.75" hidden="false" customHeight="true" outlineLevel="0" collapsed="false">
      <c r="A169" s="26" t="n">
        <v>161</v>
      </c>
      <c r="B169" s="26" t="s">
        <v>547</v>
      </c>
      <c r="C169" s="27" t="s">
        <v>548</v>
      </c>
      <c r="D169" s="26" t="s">
        <v>23</v>
      </c>
      <c r="E169" s="27" t="s">
        <v>547</v>
      </c>
      <c r="F169" s="35" t="s">
        <v>493</v>
      </c>
      <c r="G169" s="26" t="s">
        <v>107</v>
      </c>
      <c r="H169" s="34" t="s">
        <v>179</v>
      </c>
      <c r="I169" s="26" t="s">
        <v>67</v>
      </c>
      <c r="J169" s="26" t="s">
        <v>28</v>
      </c>
      <c r="K169" s="31" t="s">
        <v>157</v>
      </c>
      <c r="L169" s="30" t="s">
        <v>549</v>
      </c>
      <c r="M169" s="29"/>
      <c r="N169" s="32"/>
    </row>
    <row r="170" customFormat="false" ht="24.75" hidden="false" customHeight="true" outlineLevel="0" collapsed="false">
      <c r="A170" s="19" t="n">
        <v>162</v>
      </c>
      <c r="B170" s="19" t="s">
        <v>550</v>
      </c>
      <c r="C170" s="20" t="s">
        <v>551</v>
      </c>
      <c r="D170" s="19" t="s">
        <v>23</v>
      </c>
      <c r="E170" s="20" t="s">
        <v>552</v>
      </c>
      <c r="F170" s="20" t="s">
        <v>553</v>
      </c>
      <c r="G170" s="19" t="s">
        <v>107</v>
      </c>
      <c r="H170" s="21" t="s">
        <v>554</v>
      </c>
      <c r="I170" s="19" t="s">
        <v>46</v>
      </c>
      <c r="J170" s="19" t="s">
        <v>36</v>
      </c>
      <c r="K170" s="22" t="s">
        <v>148</v>
      </c>
      <c r="L170" s="23"/>
      <c r="M170" s="24"/>
      <c r="N170" s="25"/>
    </row>
    <row r="171" customFormat="false" ht="24.75" hidden="false" customHeight="true" outlineLevel="0" collapsed="false">
      <c r="A171" s="19" t="n">
        <v>163</v>
      </c>
      <c r="B171" s="19" t="s">
        <v>550</v>
      </c>
      <c r="C171" s="20" t="s">
        <v>551</v>
      </c>
      <c r="D171" s="19" t="s">
        <v>23</v>
      </c>
      <c r="E171" s="20" t="s">
        <v>555</v>
      </c>
      <c r="F171" s="20" t="s">
        <v>556</v>
      </c>
      <c r="G171" s="19" t="s">
        <v>25</v>
      </c>
      <c r="H171" s="21" t="s">
        <v>116</v>
      </c>
      <c r="I171" s="19" t="s">
        <v>46</v>
      </c>
      <c r="J171" s="19" t="s">
        <v>28</v>
      </c>
      <c r="K171" s="22" t="s">
        <v>117</v>
      </c>
      <c r="L171" s="23"/>
      <c r="M171" s="24"/>
      <c r="N171" s="25"/>
    </row>
    <row r="172" s="33" customFormat="true" ht="24.75" hidden="false" customHeight="true" outlineLevel="0" collapsed="false">
      <c r="A172" s="26" t="n">
        <v>164</v>
      </c>
      <c r="B172" s="26" t="s">
        <v>557</v>
      </c>
      <c r="C172" s="27" t="s">
        <v>551</v>
      </c>
      <c r="D172" s="26" t="s">
        <v>23</v>
      </c>
      <c r="E172" s="27" t="s">
        <v>557</v>
      </c>
      <c r="F172" s="27" t="s">
        <v>558</v>
      </c>
      <c r="G172" s="26" t="s">
        <v>25</v>
      </c>
      <c r="H172" s="34" t="s">
        <v>559</v>
      </c>
      <c r="I172" s="29" t="s">
        <v>46</v>
      </c>
      <c r="J172" s="29" t="s">
        <v>28</v>
      </c>
      <c r="K172" s="31" t="s">
        <v>58</v>
      </c>
      <c r="L172" s="30" t="s">
        <v>560</v>
      </c>
      <c r="M172" s="29"/>
      <c r="N172" s="32"/>
    </row>
    <row r="173" customFormat="false" ht="24.75" hidden="false" customHeight="true" outlineLevel="0" collapsed="false">
      <c r="A173" s="19" t="n">
        <v>165</v>
      </c>
      <c r="B173" s="19" t="s">
        <v>561</v>
      </c>
      <c r="C173" s="20" t="s">
        <v>562</v>
      </c>
      <c r="D173" s="19" t="s">
        <v>23</v>
      </c>
      <c r="E173" s="20" t="s">
        <v>563</v>
      </c>
      <c r="F173" s="20" t="s">
        <v>564</v>
      </c>
      <c r="G173" s="19" t="n">
        <v>90</v>
      </c>
      <c r="H173" s="21" t="s">
        <v>290</v>
      </c>
      <c r="I173" s="19" t="s">
        <v>46</v>
      </c>
      <c r="J173" s="19" t="s">
        <v>36</v>
      </c>
      <c r="K173" s="22" t="s">
        <v>109</v>
      </c>
      <c r="L173" s="23"/>
      <c r="M173" s="39" t="s">
        <v>200</v>
      </c>
      <c r="N173" s="25" t="n">
        <v>12</v>
      </c>
    </row>
    <row r="174" customFormat="false" ht="24.75" hidden="false" customHeight="true" outlineLevel="0" collapsed="false">
      <c r="A174" s="19" t="n">
        <v>166</v>
      </c>
      <c r="B174" s="19" t="s">
        <v>561</v>
      </c>
      <c r="C174" s="20" t="s">
        <v>562</v>
      </c>
      <c r="D174" s="19" t="s">
        <v>23</v>
      </c>
      <c r="E174" s="20" t="s">
        <v>565</v>
      </c>
      <c r="F174" s="20" t="s">
        <v>566</v>
      </c>
      <c r="G174" s="19" t="n">
        <v>80</v>
      </c>
      <c r="H174" s="21" t="s">
        <v>199</v>
      </c>
      <c r="I174" s="19" t="s">
        <v>46</v>
      </c>
      <c r="J174" s="19" t="s">
        <v>28</v>
      </c>
      <c r="K174" s="22" t="s">
        <v>74</v>
      </c>
      <c r="L174" s="23"/>
      <c r="M174" s="39" t="s">
        <v>200</v>
      </c>
      <c r="N174" s="25" t="n">
        <v>10</v>
      </c>
    </row>
    <row r="175" customFormat="false" ht="24.75" hidden="false" customHeight="true" outlineLevel="0" collapsed="false">
      <c r="A175" s="19" t="n">
        <v>167</v>
      </c>
      <c r="B175" s="19" t="s">
        <v>567</v>
      </c>
      <c r="C175" s="20" t="s">
        <v>568</v>
      </c>
      <c r="D175" s="19" t="s">
        <v>46</v>
      </c>
      <c r="E175" s="20" t="s">
        <v>569</v>
      </c>
      <c r="F175" s="20" t="s">
        <v>570</v>
      </c>
      <c r="G175" s="19" t="s">
        <v>107</v>
      </c>
      <c r="H175" s="21" t="s">
        <v>179</v>
      </c>
      <c r="I175" s="19" t="s">
        <v>23</v>
      </c>
      <c r="J175" s="19" t="s">
        <v>82</v>
      </c>
      <c r="K175" s="22" t="s">
        <v>148</v>
      </c>
      <c r="L175" s="23"/>
      <c r="M175" s="24"/>
      <c r="N175" s="25"/>
    </row>
    <row r="176" customFormat="false" ht="24.75" hidden="false" customHeight="true" outlineLevel="0" collapsed="false">
      <c r="A176" s="19" t="n">
        <v>168</v>
      </c>
      <c r="B176" s="19" t="s">
        <v>567</v>
      </c>
      <c r="C176" s="20" t="s">
        <v>568</v>
      </c>
      <c r="D176" s="19" t="s">
        <v>46</v>
      </c>
      <c r="E176" s="20" t="s">
        <v>571</v>
      </c>
      <c r="F176" s="20" t="s">
        <v>570</v>
      </c>
      <c r="G176" s="19" t="s">
        <v>34</v>
      </c>
      <c r="H176" s="21" t="s">
        <v>572</v>
      </c>
      <c r="I176" s="19" t="s">
        <v>50</v>
      </c>
      <c r="J176" s="19" t="s">
        <v>135</v>
      </c>
      <c r="K176" s="22" t="s">
        <v>331</v>
      </c>
      <c r="L176" s="23"/>
      <c r="M176" s="24"/>
      <c r="N176" s="25"/>
    </row>
    <row r="177" customFormat="false" ht="24.75" hidden="false" customHeight="true" outlineLevel="0" collapsed="false">
      <c r="A177" s="19" t="n">
        <v>169</v>
      </c>
      <c r="B177" s="19" t="s">
        <v>573</v>
      </c>
      <c r="C177" s="20" t="s">
        <v>574</v>
      </c>
      <c r="D177" s="19" t="s">
        <v>77</v>
      </c>
      <c r="E177" s="20" t="s">
        <v>575</v>
      </c>
      <c r="F177" s="20" t="s">
        <v>79</v>
      </c>
      <c r="G177" s="19" t="s">
        <v>80</v>
      </c>
      <c r="H177" s="21" t="s">
        <v>81</v>
      </c>
      <c r="I177" s="19" t="s">
        <v>46</v>
      </c>
      <c r="J177" s="19" t="s">
        <v>86</v>
      </c>
      <c r="K177" s="22" t="s">
        <v>79</v>
      </c>
      <c r="L177" s="23"/>
      <c r="M177" s="24"/>
      <c r="N177" s="25"/>
    </row>
    <row r="178" customFormat="false" ht="24.75" hidden="false" customHeight="true" outlineLevel="0" collapsed="false">
      <c r="A178" s="19" t="n">
        <v>170</v>
      </c>
      <c r="B178" s="19" t="s">
        <v>576</v>
      </c>
      <c r="C178" s="20" t="s">
        <v>577</v>
      </c>
      <c r="D178" s="19" t="s">
        <v>23</v>
      </c>
      <c r="E178" s="20" t="s">
        <v>576</v>
      </c>
      <c r="F178" s="20" t="s">
        <v>578</v>
      </c>
      <c r="G178" s="19" t="s">
        <v>65</v>
      </c>
      <c r="H178" s="21" t="s">
        <v>255</v>
      </c>
      <c r="I178" s="19" t="s">
        <v>67</v>
      </c>
      <c r="J178" s="19" t="s">
        <v>36</v>
      </c>
      <c r="K178" s="22" t="s">
        <v>354</v>
      </c>
      <c r="L178" s="23"/>
      <c r="M178" s="24"/>
      <c r="N178" s="25"/>
    </row>
    <row r="179" customFormat="false" ht="24.75" hidden="false" customHeight="true" outlineLevel="0" collapsed="false">
      <c r="A179" s="19" t="n">
        <v>171</v>
      </c>
      <c r="B179" s="19" t="s">
        <v>579</v>
      </c>
      <c r="C179" s="20" t="s">
        <v>580</v>
      </c>
      <c r="D179" s="19" t="s">
        <v>77</v>
      </c>
      <c r="E179" s="20" t="s">
        <v>581</v>
      </c>
      <c r="F179" s="20" t="s">
        <v>79</v>
      </c>
      <c r="G179" s="19" t="s">
        <v>80</v>
      </c>
      <c r="H179" s="21" t="s">
        <v>81</v>
      </c>
      <c r="I179" s="19" t="s">
        <v>23</v>
      </c>
      <c r="J179" s="19" t="s">
        <v>82</v>
      </c>
      <c r="K179" s="22" t="s">
        <v>79</v>
      </c>
      <c r="L179" s="23"/>
      <c r="M179" s="24"/>
      <c r="N179" s="25"/>
    </row>
    <row r="180" customFormat="false" ht="24.75" hidden="false" customHeight="true" outlineLevel="0" collapsed="false">
      <c r="A180" s="19" t="n">
        <v>172</v>
      </c>
      <c r="B180" s="19" t="s">
        <v>579</v>
      </c>
      <c r="C180" s="20" t="s">
        <v>580</v>
      </c>
      <c r="D180" s="19" t="s">
        <v>77</v>
      </c>
      <c r="E180" s="20" t="s">
        <v>582</v>
      </c>
      <c r="F180" s="20" t="s">
        <v>79</v>
      </c>
      <c r="G180" s="19" t="s">
        <v>80</v>
      </c>
      <c r="H180" s="21" t="s">
        <v>81</v>
      </c>
      <c r="I180" s="19" t="s">
        <v>67</v>
      </c>
      <c r="J180" s="19" t="s">
        <v>86</v>
      </c>
      <c r="K180" s="22" t="s">
        <v>79</v>
      </c>
      <c r="L180" s="23"/>
      <c r="M180" s="24"/>
      <c r="N180" s="25"/>
    </row>
    <row r="181" customFormat="false" ht="24.75" hidden="false" customHeight="true" outlineLevel="0" collapsed="false">
      <c r="A181" s="19" t="n">
        <v>173</v>
      </c>
      <c r="B181" s="19" t="s">
        <v>583</v>
      </c>
      <c r="C181" s="20" t="s">
        <v>584</v>
      </c>
      <c r="D181" s="19" t="s">
        <v>23</v>
      </c>
      <c r="E181" s="20" t="s">
        <v>585</v>
      </c>
      <c r="F181" s="20" t="s">
        <v>202</v>
      </c>
      <c r="G181" s="19" t="s">
        <v>162</v>
      </c>
      <c r="H181" s="21" t="s">
        <v>367</v>
      </c>
      <c r="I181" s="19" t="s">
        <v>50</v>
      </c>
      <c r="J181" s="19" t="s">
        <v>36</v>
      </c>
      <c r="K181" s="22" t="s">
        <v>136</v>
      </c>
      <c r="L181" s="23"/>
      <c r="M181" s="24"/>
      <c r="N181" s="25"/>
    </row>
    <row r="182" customFormat="false" ht="24.75" hidden="false" customHeight="true" outlineLevel="0" collapsed="false">
      <c r="A182" s="19" t="n">
        <v>174</v>
      </c>
      <c r="B182" s="19" t="s">
        <v>583</v>
      </c>
      <c r="C182" s="20" t="s">
        <v>584</v>
      </c>
      <c r="D182" s="19" t="s">
        <v>23</v>
      </c>
      <c r="E182" s="20" t="s">
        <v>586</v>
      </c>
      <c r="F182" s="20" t="s">
        <v>587</v>
      </c>
      <c r="G182" s="19" t="s">
        <v>162</v>
      </c>
      <c r="H182" s="21" t="s">
        <v>588</v>
      </c>
      <c r="I182" s="19" t="s">
        <v>67</v>
      </c>
      <c r="J182" s="19" t="s">
        <v>98</v>
      </c>
      <c r="K182" s="22" t="s">
        <v>29</v>
      </c>
      <c r="L182" s="23"/>
      <c r="M182" s="24"/>
      <c r="N182" s="25"/>
    </row>
    <row r="183" customFormat="false" ht="24.75" hidden="false" customHeight="true" outlineLevel="0" collapsed="false">
      <c r="A183" s="19" t="n">
        <v>175</v>
      </c>
      <c r="B183" s="19" t="s">
        <v>589</v>
      </c>
      <c r="C183" s="20" t="s">
        <v>584</v>
      </c>
      <c r="D183" s="19" t="s">
        <v>23</v>
      </c>
      <c r="E183" s="20" t="s">
        <v>589</v>
      </c>
      <c r="F183" s="20" t="s">
        <v>590</v>
      </c>
      <c r="G183" s="19" t="s">
        <v>25</v>
      </c>
      <c r="H183" s="21" t="s">
        <v>475</v>
      </c>
      <c r="I183" s="19" t="s">
        <v>27</v>
      </c>
      <c r="J183" s="19" t="s">
        <v>28</v>
      </c>
      <c r="K183" s="22" t="s">
        <v>37</v>
      </c>
      <c r="L183" s="23"/>
      <c r="M183" s="24"/>
      <c r="N183" s="25"/>
    </row>
    <row r="184" customFormat="false" ht="24.75" hidden="false" customHeight="true" outlineLevel="0" collapsed="false">
      <c r="A184" s="19" t="n">
        <v>176</v>
      </c>
      <c r="B184" s="19" t="s">
        <v>591</v>
      </c>
      <c r="C184" s="20" t="s">
        <v>592</v>
      </c>
      <c r="D184" s="19" t="s">
        <v>23</v>
      </c>
      <c r="E184" s="20" t="s">
        <v>591</v>
      </c>
      <c r="F184" s="20" t="s">
        <v>593</v>
      </c>
      <c r="G184" s="19" t="n">
        <v>100</v>
      </c>
      <c r="H184" s="21" t="s">
        <v>175</v>
      </c>
      <c r="I184" s="19" t="s">
        <v>67</v>
      </c>
      <c r="J184" s="19" t="s">
        <v>28</v>
      </c>
      <c r="K184" s="22" t="s">
        <v>37</v>
      </c>
      <c r="L184" s="23"/>
      <c r="M184" s="39" t="s">
        <v>200</v>
      </c>
      <c r="N184" s="25" t="n">
        <v>15</v>
      </c>
    </row>
    <row r="185" customFormat="false" ht="24.75" hidden="false" customHeight="true" outlineLevel="0" collapsed="false">
      <c r="A185" s="19" t="n">
        <v>177</v>
      </c>
      <c r="B185" s="19" t="s">
        <v>594</v>
      </c>
      <c r="C185" s="20" t="s">
        <v>592</v>
      </c>
      <c r="D185" s="19" t="s">
        <v>23</v>
      </c>
      <c r="E185" s="20" t="s">
        <v>594</v>
      </c>
      <c r="F185" s="20" t="s">
        <v>595</v>
      </c>
      <c r="G185" s="19" t="s">
        <v>251</v>
      </c>
      <c r="H185" s="21" t="s">
        <v>172</v>
      </c>
      <c r="I185" s="19" t="s">
        <v>67</v>
      </c>
      <c r="J185" s="19" t="s">
        <v>36</v>
      </c>
      <c r="K185" s="22" t="s">
        <v>136</v>
      </c>
      <c r="L185" s="23"/>
      <c r="M185" s="24"/>
      <c r="N185" s="25"/>
    </row>
    <row r="186" customFormat="false" ht="24.75" hidden="false" customHeight="true" outlineLevel="0" collapsed="false">
      <c r="A186" s="19" t="n">
        <v>178</v>
      </c>
      <c r="B186" s="19" t="s">
        <v>596</v>
      </c>
      <c r="C186" s="20" t="s">
        <v>597</v>
      </c>
      <c r="D186" s="19" t="s">
        <v>23</v>
      </c>
      <c r="E186" s="20" t="s">
        <v>598</v>
      </c>
      <c r="F186" s="20" t="s">
        <v>599</v>
      </c>
      <c r="G186" s="19" t="s">
        <v>162</v>
      </c>
      <c r="H186" s="21" t="s">
        <v>45</v>
      </c>
      <c r="I186" s="19" t="s">
        <v>23</v>
      </c>
      <c r="J186" s="19" t="s">
        <v>28</v>
      </c>
      <c r="K186" s="22" t="s">
        <v>136</v>
      </c>
      <c r="L186" s="23"/>
      <c r="M186" s="24"/>
      <c r="N186" s="25"/>
    </row>
    <row r="187" customFormat="false" ht="24.75" hidden="false" customHeight="true" outlineLevel="0" collapsed="false">
      <c r="A187" s="19" t="n">
        <v>179</v>
      </c>
      <c r="B187" s="19" t="s">
        <v>596</v>
      </c>
      <c r="C187" s="20" t="s">
        <v>597</v>
      </c>
      <c r="D187" s="19" t="s">
        <v>23</v>
      </c>
      <c r="E187" s="20" t="s">
        <v>600</v>
      </c>
      <c r="F187" s="20" t="s">
        <v>601</v>
      </c>
      <c r="G187" s="19" t="s">
        <v>107</v>
      </c>
      <c r="H187" s="21" t="s">
        <v>179</v>
      </c>
      <c r="I187" s="19" t="s">
        <v>27</v>
      </c>
      <c r="J187" s="19" t="s">
        <v>36</v>
      </c>
      <c r="K187" s="22" t="s">
        <v>157</v>
      </c>
      <c r="L187" s="23"/>
      <c r="M187" s="24"/>
      <c r="N187" s="25"/>
    </row>
    <row r="188" customFormat="false" ht="24.75" hidden="false" customHeight="true" outlineLevel="0" collapsed="false">
      <c r="A188" s="19" t="n">
        <v>180</v>
      </c>
      <c r="B188" s="19" t="s">
        <v>602</v>
      </c>
      <c r="C188" s="20" t="s">
        <v>603</v>
      </c>
      <c r="D188" s="19" t="s">
        <v>23</v>
      </c>
      <c r="E188" s="20" t="s">
        <v>602</v>
      </c>
      <c r="F188" s="20" t="s">
        <v>556</v>
      </c>
      <c r="G188" s="19" t="s">
        <v>25</v>
      </c>
      <c r="H188" s="21" t="s">
        <v>103</v>
      </c>
      <c r="I188" s="19" t="s">
        <v>27</v>
      </c>
      <c r="J188" s="19" t="s">
        <v>28</v>
      </c>
      <c r="K188" s="22" t="s">
        <v>117</v>
      </c>
      <c r="L188" s="23"/>
      <c r="M188" s="24"/>
      <c r="N188" s="25"/>
    </row>
    <row r="189" customFormat="false" ht="24.75" hidden="false" customHeight="true" outlineLevel="0" collapsed="false">
      <c r="A189" s="19" t="n">
        <v>181</v>
      </c>
      <c r="B189" s="19" t="s">
        <v>604</v>
      </c>
      <c r="C189" s="20" t="s">
        <v>605</v>
      </c>
      <c r="D189" s="19" t="s">
        <v>23</v>
      </c>
      <c r="E189" s="20" t="s">
        <v>606</v>
      </c>
      <c r="F189" s="20" t="s">
        <v>607</v>
      </c>
      <c r="G189" s="19" t="s">
        <v>65</v>
      </c>
      <c r="H189" s="21" t="s">
        <v>210</v>
      </c>
      <c r="I189" s="19" t="s">
        <v>23</v>
      </c>
      <c r="J189" s="19" t="s">
        <v>28</v>
      </c>
      <c r="K189" s="22" t="s">
        <v>68</v>
      </c>
      <c r="L189" s="23"/>
      <c r="M189" s="24"/>
      <c r="N189" s="25"/>
    </row>
    <row r="190" customFormat="false" ht="24.75" hidden="false" customHeight="true" outlineLevel="0" collapsed="false">
      <c r="A190" s="19" t="n">
        <v>182</v>
      </c>
      <c r="B190" s="19" t="s">
        <v>604</v>
      </c>
      <c r="C190" s="20" t="s">
        <v>605</v>
      </c>
      <c r="D190" s="19" t="s">
        <v>23</v>
      </c>
      <c r="E190" s="20" t="s">
        <v>608</v>
      </c>
      <c r="F190" s="20" t="s">
        <v>607</v>
      </c>
      <c r="G190" s="19" t="s">
        <v>65</v>
      </c>
      <c r="H190" s="21" t="s">
        <v>210</v>
      </c>
      <c r="I190" s="19" t="s">
        <v>50</v>
      </c>
      <c r="J190" s="19" t="s">
        <v>36</v>
      </c>
      <c r="K190" s="22" t="s">
        <v>68</v>
      </c>
      <c r="L190" s="23"/>
      <c r="M190" s="24"/>
      <c r="N190" s="25"/>
    </row>
    <row r="191" customFormat="false" ht="24.75" hidden="false" customHeight="true" outlineLevel="0" collapsed="false">
      <c r="A191" s="19" t="n">
        <v>183</v>
      </c>
      <c r="B191" s="19" t="s">
        <v>609</v>
      </c>
      <c r="C191" s="20" t="s">
        <v>610</v>
      </c>
      <c r="D191" s="19" t="s">
        <v>27</v>
      </c>
      <c r="E191" s="20" t="s">
        <v>611</v>
      </c>
      <c r="F191" s="20" t="s">
        <v>612</v>
      </c>
      <c r="G191" s="19" t="n">
        <f aca="false">H191</f>
        <v>35</v>
      </c>
      <c r="H191" s="41" t="n">
        <v>35</v>
      </c>
      <c r="I191" s="19" t="s">
        <v>46</v>
      </c>
      <c r="J191" s="19" t="s">
        <v>294</v>
      </c>
      <c r="K191" s="22" t="s">
        <v>248</v>
      </c>
      <c r="L191" s="23"/>
      <c r="M191" s="25" t="s">
        <v>613</v>
      </c>
      <c r="N191" s="25"/>
    </row>
    <row r="192" customFormat="false" ht="24.75" hidden="false" customHeight="true" outlineLevel="0" collapsed="false">
      <c r="A192" s="19" t="n">
        <v>184</v>
      </c>
      <c r="B192" s="19" t="s">
        <v>609</v>
      </c>
      <c r="C192" s="20" t="s">
        <v>610</v>
      </c>
      <c r="D192" s="19" t="s">
        <v>27</v>
      </c>
      <c r="E192" s="20" t="s">
        <v>611</v>
      </c>
      <c r="F192" s="20" t="s">
        <v>612</v>
      </c>
      <c r="G192" s="19" t="n">
        <f aca="false">H192</f>
        <v>35</v>
      </c>
      <c r="H192" s="41" t="n">
        <v>35</v>
      </c>
      <c r="I192" s="19" t="s">
        <v>23</v>
      </c>
      <c r="J192" s="19" t="s">
        <v>294</v>
      </c>
      <c r="K192" s="22" t="s">
        <v>248</v>
      </c>
      <c r="L192" s="23"/>
      <c r="M192" s="25" t="s">
        <v>613</v>
      </c>
      <c r="N192" s="25"/>
    </row>
    <row r="193" customFormat="false" ht="24.75" hidden="false" customHeight="true" outlineLevel="0" collapsed="false">
      <c r="A193" s="19" t="n">
        <v>185</v>
      </c>
      <c r="B193" s="19" t="s">
        <v>609</v>
      </c>
      <c r="C193" s="20" t="s">
        <v>610</v>
      </c>
      <c r="D193" s="19" t="s">
        <v>27</v>
      </c>
      <c r="E193" s="20" t="s">
        <v>611</v>
      </c>
      <c r="F193" s="20" t="s">
        <v>614</v>
      </c>
      <c r="G193" s="19" t="n">
        <f aca="false">H193</f>
        <v>35</v>
      </c>
      <c r="H193" s="41" t="n">
        <v>35</v>
      </c>
      <c r="I193" s="19" t="s">
        <v>50</v>
      </c>
      <c r="J193" s="19" t="s">
        <v>294</v>
      </c>
      <c r="K193" s="22" t="s">
        <v>248</v>
      </c>
      <c r="L193" s="23"/>
      <c r="M193" s="25" t="s">
        <v>613</v>
      </c>
      <c r="N193" s="25"/>
    </row>
    <row r="194" customFormat="false" ht="24.75" hidden="false" customHeight="true" outlineLevel="0" collapsed="false">
      <c r="A194" s="19" t="n">
        <v>186</v>
      </c>
      <c r="B194" s="19" t="s">
        <v>609</v>
      </c>
      <c r="C194" s="20" t="s">
        <v>610</v>
      </c>
      <c r="D194" s="19" t="s">
        <v>27</v>
      </c>
      <c r="E194" s="20" t="s">
        <v>611</v>
      </c>
      <c r="F194" s="20" t="s">
        <v>614</v>
      </c>
      <c r="G194" s="19" t="n">
        <f aca="false">H194</f>
        <v>35</v>
      </c>
      <c r="H194" s="41" t="n">
        <v>35</v>
      </c>
      <c r="I194" s="19" t="s">
        <v>67</v>
      </c>
      <c r="J194" s="19" t="s">
        <v>294</v>
      </c>
      <c r="K194" s="22" t="s">
        <v>248</v>
      </c>
      <c r="L194" s="23"/>
      <c r="M194" s="25" t="s">
        <v>613</v>
      </c>
      <c r="N194" s="25"/>
    </row>
    <row r="195" customFormat="false" ht="24.75" hidden="false" customHeight="true" outlineLevel="0" collapsed="false">
      <c r="A195" s="19" t="n">
        <v>187</v>
      </c>
      <c r="B195" s="19" t="s">
        <v>609</v>
      </c>
      <c r="C195" s="20" t="s">
        <v>610</v>
      </c>
      <c r="D195" s="19" t="s">
        <v>27</v>
      </c>
      <c r="E195" s="20" t="s">
        <v>615</v>
      </c>
      <c r="F195" s="20" t="s">
        <v>616</v>
      </c>
      <c r="G195" s="19" t="n">
        <f aca="false">H195</f>
        <v>35</v>
      </c>
      <c r="H195" s="41" t="n">
        <v>35</v>
      </c>
      <c r="I195" s="19" t="s">
        <v>46</v>
      </c>
      <c r="J195" s="19" t="s">
        <v>256</v>
      </c>
      <c r="K195" s="22" t="s">
        <v>248</v>
      </c>
      <c r="L195" s="23"/>
      <c r="M195" s="25" t="s">
        <v>617</v>
      </c>
      <c r="N195" s="25"/>
    </row>
    <row r="196" customFormat="false" ht="24.75" hidden="false" customHeight="true" outlineLevel="0" collapsed="false">
      <c r="A196" s="19" t="n">
        <v>188</v>
      </c>
      <c r="B196" s="19" t="s">
        <v>609</v>
      </c>
      <c r="C196" s="20" t="s">
        <v>610</v>
      </c>
      <c r="D196" s="19" t="s">
        <v>27</v>
      </c>
      <c r="E196" s="20" t="s">
        <v>615</v>
      </c>
      <c r="F196" s="20" t="s">
        <v>616</v>
      </c>
      <c r="G196" s="19" t="n">
        <f aca="false">H196</f>
        <v>35</v>
      </c>
      <c r="H196" s="41" t="n">
        <v>35</v>
      </c>
      <c r="I196" s="19" t="s">
        <v>27</v>
      </c>
      <c r="J196" s="19" t="s">
        <v>294</v>
      </c>
      <c r="K196" s="22" t="s">
        <v>248</v>
      </c>
      <c r="L196" s="23"/>
      <c r="M196" s="25" t="s">
        <v>617</v>
      </c>
      <c r="N196" s="25"/>
    </row>
    <row r="197" customFormat="false" ht="24.75" hidden="false" customHeight="true" outlineLevel="0" collapsed="false">
      <c r="A197" s="19" t="n">
        <v>189</v>
      </c>
      <c r="B197" s="19" t="s">
        <v>609</v>
      </c>
      <c r="C197" s="20" t="s">
        <v>610</v>
      </c>
      <c r="D197" s="19" t="s">
        <v>27</v>
      </c>
      <c r="E197" s="20" t="s">
        <v>615</v>
      </c>
      <c r="F197" s="20" t="s">
        <v>618</v>
      </c>
      <c r="G197" s="19" t="n">
        <f aca="false">H197</f>
        <v>35</v>
      </c>
      <c r="H197" s="41" t="n">
        <v>35</v>
      </c>
      <c r="I197" s="19" t="s">
        <v>27</v>
      </c>
      <c r="J197" s="19" t="s">
        <v>256</v>
      </c>
      <c r="K197" s="22" t="s">
        <v>248</v>
      </c>
      <c r="L197" s="23"/>
      <c r="M197" s="25" t="s">
        <v>617</v>
      </c>
      <c r="N197" s="25"/>
    </row>
    <row r="198" customFormat="false" ht="24.75" hidden="false" customHeight="true" outlineLevel="0" collapsed="false">
      <c r="A198" s="19" t="n">
        <v>190</v>
      </c>
      <c r="B198" s="19" t="s">
        <v>609</v>
      </c>
      <c r="C198" s="20" t="s">
        <v>610</v>
      </c>
      <c r="D198" s="19" t="s">
        <v>27</v>
      </c>
      <c r="E198" s="20" t="s">
        <v>615</v>
      </c>
      <c r="F198" s="20" t="s">
        <v>618</v>
      </c>
      <c r="G198" s="19" t="n">
        <f aca="false">H198</f>
        <v>35</v>
      </c>
      <c r="H198" s="41" t="n">
        <v>35</v>
      </c>
      <c r="I198" s="19" t="s">
        <v>67</v>
      </c>
      <c r="J198" s="19" t="s">
        <v>256</v>
      </c>
      <c r="K198" s="22" t="s">
        <v>248</v>
      </c>
      <c r="L198" s="23"/>
      <c r="M198" s="25" t="s">
        <v>617</v>
      </c>
      <c r="N198" s="25"/>
    </row>
    <row r="199" customFormat="false" ht="24.75" hidden="false" customHeight="true" outlineLevel="0" collapsed="false">
      <c r="A199" s="19" t="n">
        <v>191</v>
      </c>
      <c r="B199" s="19" t="s">
        <v>619</v>
      </c>
      <c r="C199" s="20" t="s">
        <v>620</v>
      </c>
      <c r="D199" s="19" t="s">
        <v>50</v>
      </c>
      <c r="E199" s="20" t="s">
        <v>621</v>
      </c>
      <c r="F199" s="20" t="s">
        <v>612</v>
      </c>
      <c r="G199" s="19" t="n">
        <f aca="false">H199</f>
        <v>35</v>
      </c>
      <c r="H199" s="41" t="n">
        <v>35</v>
      </c>
      <c r="I199" s="19" t="s">
        <v>46</v>
      </c>
      <c r="J199" s="19" t="s">
        <v>124</v>
      </c>
      <c r="K199" s="22" t="s">
        <v>248</v>
      </c>
      <c r="L199" s="23"/>
      <c r="M199" s="25" t="s">
        <v>613</v>
      </c>
      <c r="N199" s="25"/>
    </row>
    <row r="200" customFormat="false" ht="24.75" hidden="false" customHeight="true" outlineLevel="0" collapsed="false">
      <c r="A200" s="19" t="n">
        <v>192</v>
      </c>
      <c r="B200" s="19" t="s">
        <v>619</v>
      </c>
      <c r="C200" s="20" t="s">
        <v>620</v>
      </c>
      <c r="D200" s="19" t="s">
        <v>50</v>
      </c>
      <c r="E200" s="20" t="s">
        <v>621</v>
      </c>
      <c r="F200" s="20" t="s">
        <v>612</v>
      </c>
      <c r="G200" s="19" t="n">
        <f aca="false">H200</f>
        <v>35</v>
      </c>
      <c r="H200" s="41" t="n">
        <v>35</v>
      </c>
      <c r="I200" s="19" t="s">
        <v>23</v>
      </c>
      <c r="J200" s="19" t="s">
        <v>124</v>
      </c>
      <c r="K200" s="22" t="s">
        <v>248</v>
      </c>
      <c r="L200" s="23"/>
      <c r="M200" s="25" t="s">
        <v>613</v>
      </c>
      <c r="N200" s="25"/>
    </row>
    <row r="201" customFormat="false" ht="24.75" hidden="false" customHeight="true" outlineLevel="0" collapsed="false">
      <c r="A201" s="19" t="n">
        <v>193</v>
      </c>
      <c r="B201" s="19" t="s">
        <v>619</v>
      </c>
      <c r="C201" s="20" t="s">
        <v>620</v>
      </c>
      <c r="D201" s="19" t="s">
        <v>50</v>
      </c>
      <c r="E201" s="20" t="s">
        <v>621</v>
      </c>
      <c r="F201" s="20" t="s">
        <v>614</v>
      </c>
      <c r="G201" s="19" t="n">
        <f aca="false">H201</f>
        <v>35</v>
      </c>
      <c r="H201" s="41" t="n">
        <v>35</v>
      </c>
      <c r="I201" s="19" t="s">
        <v>50</v>
      </c>
      <c r="J201" s="19" t="s">
        <v>124</v>
      </c>
      <c r="K201" s="22" t="s">
        <v>248</v>
      </c>
      <c r="L201" s="23"/>
      <c r="M201" s="25" t="s">
        <v>613</v>
      </c>
      <c r="N201" s="25"/>
    </row>
    <row r="202" customFormat="false" ht="24.75" hidden="false" customHeight="true" outlineLevel="0" collapsed="false">
      <c r="A202" s="19" t="n">
        <v>194</v>
      </c>
      <c r="B202" s="19" t="s">
        <v>619</v>
      </c>
      <c r="C202" s="20" t="s">
        <v>620</v>
      </c>
      <c r="D202" s="19" t="s">
        <v>50</v>
      </c>
      <c r="E202" s="20" t="s">
        <v>621</v>
      </c>
      <c r="F202" s="20" t="s">
        <v>614</v>
      </c>
      <c r="G202" s="19" t="n">
        <f aca="false">H202</f>
        <v>35</v>
      </c>
      <c r="H202" s="41" t="n">
        <v>35</v>
      </c>
      <c r="I202" s="19" t="s">
        <v>67</v>
      </c>
      <c r="J202" s="19" t="s">
        <v>124</v>
      </c>
      <c r="K202" s="22" t="s">
        <v>248</v>
      </c>
      <c r="L202" s="23"/>
      <c r="M202" s="25" t="s">
        <v>613</v>
      </c>
      <c r="N202" s="25"/>
    </row>
    <row r="203" customFormat="false" ht="24.75" hidden="false" customHeight="true" outlineLevel="0" collapsed="false">
      <c r="A203" s="19" t="n">
        <v>195</v>
      </c>
      <c r="B203" s="19" t="s">
        <v>619</v>
      </c>
      <c r="C203" s="20" t="s">
        <v>620</v>
      </c>
      <c r="D203" s="19" t="s">
        <v>50</v>
      </c>
      <c r="E203" s="20" t="s">
        <v>622</v>
      </c>
      <c r="F203" s="20" t="s">
        <v>616</v>
      </c>
      <c r="G203" s="19" t="n">
        <f aca="false">H203</f>
        <v>35</v>
      </c>
      <c r="H203" s="41" t="n">
        <v>35</v>
      </c>
      <c r="I203" s="19" t="s">
        <v>46</v>
      </c>
      <c r="J203" s="19" t="s">
        <v>130</v>
      </c>
      <c r="K203" s="22" t="s">
        <v>248</v>
      </c>
      <c r="L203" s="23"/>
      <c r="M203" s="25" t="s">
        <v>617</v>
      </c>
      <c r="N203" s="25"/>
    </row>
    <row r="204" customFormat="false" ht="24.75" hidden="false" customHeight="true" outlineLevel="0" collapsed="false">
      <c r="A204" s="19" t="n">
        <v>196</v>
      </c>
      <c r="B204" s="19" t="s">
        <v>619</v>
      </c>
      <c r="C204" s="20" t="s">
        <v>620</v>
      </c>
      <c r="D204" s="19" t="s">
        <v>50</v>
      </c>
      <c r="E204" s="20" t="s">
        <v>622</v>
      </c>
      <c r="F204" s="20" t="s">
        <v>616</v>
      </c>
      <c r="G204" s="19" t="n">
        <f aca="false">H204</f>
        <v>35</v>
      </c>
      <c r="H204" s="41" t="n">
        <v>35</v>
      </c>
      <c r="I204" s="19" t="s">
        <v>27</v>
      </c>
      <c r="J204" s="19" t="s">
        <v>124</v>
      </c>
      <c r="K204" s="22" t="s">
        <v>248</v>
      </c>
      <c r="L204" s="23"/>
      <c r="M204" s="25" t="s">
        <v>617</v>
      </c>
      <c r="N204" s="25"/>
    </row>
    <row r="205" customFormat="false" ht="24.75" hidden="false" customHeight="true" outlineLevel="0" collapsed="false">
      <c r="A205" s="19" t="n">
        <v>197</v>
      </c>
      <c r="B205" s="19" t="s">
        <v>619</v>
      </c>
      <c r="C205" s="20" t="s">
        <v>620</v>
      </c>
      <c r="D205" s="19" t="s">
        <v>50</v>
      </c>
      <c r="E205" s="20" t="s">
        <v>622</v>
      </c>
      <c r="F205" s="20" t="s">
        <v>616</v>
      </c>
      <c r="G205" s="19" t="n">
        <f aca="false">H205</f>
        <v>35</v>
      </c>
      <c r="H205" s="41" t="n">
        <v>35</v>
      </c>
      <c r="I205" s="19" t="s">
        <v>27</v>
      </c>
      <c r="J205" s="19" t="s">
        <v>130</v>
      </c>
      <c r="K205" s="22" t="s">
        <v>248</v>
      </c>
      <c r="L205" s="23"/>
      <c r="M205" s="25" t="s">
        <v>617</v>
      </c>
      <c r="N205" s="25"/>
    </row>
    <row r="206" customFormat="false" ht="24.75" hidden="false" customHeight="true" outlineLevel="0" collapsed="false">
      <c r="A206" s="19" t="n">
        <v>198</v>
      </c>
      <c r="B206" s="19" t="s">
        <v>619</v>
      </c>
      <c r="C206" s="20" t="s">
        <v>620</v>
      </c>
      <c r="D206" s="19" t="s">
        <v>50</v>
      </c>
      <c r="E206" s="20" t="s">
        <v>622</v>
      </c>
      <c r="F206" s="20" t="s">
        <v>618</v>
      </c>
      <c r="G206" s="19" t="n">
        <f aca="false">H206</f>
        <v>35</v>
      </c>
      <c r="H206" s="41" t="n">
        <v>35</v>
      </c>
      <c r="I206" s="19" t="s">
        <v>67</v>
      </c>
      <c r="J206" s="19" t="s">
        <v>130</v>
      </c>
      <c r="K206" s="22" t="s">
        <v>248</v>
      </c>
      <c r="L206" s="23"/>
      <c r="M206" s="25" t="s">
        <v>617</v>
      </c>
      <c r="N206" s="25"/>
    </row>
    <row r="207" customFormat="false" ht="24.75" hidden="false" customHeight="true" outlineLevel="0" collapsed="false">
      <c r="A207" s="19" t="n">
        <v>199</v>
      </c>
      <c r="B207" s="19" t="s">
        <v>623</v>
      </c>
      <c r="C207" s="20" t="s">
        <v>624</v>
      </c>
      <c r="D207" s="19" t="s">
        <v>23</v>
      </c>
      <c r="E207" s="20" t="s">
        <v>625</v>
      </c>
      <c r="F207" s="20" t="s">
        <v>626</v>
      </c>
      <c r="G207" s="19" t="n">
        <f aca="false">H207</f>
        <v>67</v>
      </c>
      <c r="H207" s="41" t="n">
        <v>67</v>
      </c>
      <c r="I207" s="19" t="s">
        <v>23</v>
      </c>
      <c r="J207" s="19" t="s">
        <v>36</v>
      </c>
      <c r="K207" s="22" t="s">
        <v>145</v>
      </c>
      <c r="L207" s="23"/>
      <c r="M207" s="25" t="s">
        <v>149</v>
      </c>
      <c r="N207" s="25" t="n">
        <v>20</v>
      </c>
    </row>
    <row r="208" customFormat="false" ht="24.75" hidden="false" customHeight="true" outlineLevel="0" collapsed="false">
      <c r="A208" s="19" t="n">
        <v>200</v>
      </c>
      <c r="B208" s="19" t="s">
        <v>623</v>
      </c>
      <c r="C208" s="20" t="s">
        <v>624</v>
      </c>
      <c r="D208" s="19" t="s">
        <v>23</v>
      </c>
      <c r="E208" s="20" t="s">
        <v>627</v>
      </c>
      <c r="F208" s="20" t="s">
        <v>628</v>
      </c>
      <c r="G208" s="19" t="n">
        <f aca="false">H208</f>
        <v>70</v>
      </c>
      <c r="H208" s="41" t="n">
        <v>70</v>
      </c>
      <c r="I208" s="19" t="s">
        <v>23</v>
      </c>
      <c r="J208" s="19" t="s">
        <v>28</v>
      </c>
      <c r="K208" s="22" t="s">
        <v>145</v>
      </c>
      <c r="L208" s="23"/>
      <c r="M208" s="25" t="s">
        <v>432</v>
      </c>
      <c r="N208" s="25"/>
    </row>
    <row r="209" customFormat="false" ht="24.75" hidden="false" customHeight="true" outlineLevel="0" collapsed="false">
      <c r="A209" s="19" t="n">
        <v>201</v>
      </c>
      <c r="B209" s="19" t="s">
        <v>623</v>
      </c>
      <c r="C209" s="20" t="s">
        <v>624</v>
      </c>
      <c r="D209" s="19" t="s">
        <v>23</v>
      </c>
      <c r="E209" s="20" t="s">
        <v>629</v>
      </c>
      <c r="F209" s="20" t="s">
        <v>630</v>
      </c>
      <c r="G209" s="19" t="n">
        <f aca="false">H209</f>
        <v>82</v>
      </c>
      <c r="H209" s="41" t="n">
        <v>82</v>
      </c>
      <c r="I209" s="19" t="s">
        <v>27</v>
      </c>
      <c r="J209" s="19" t="s">
        <v>36</v>
      </c>
      <c r="K209" s="22" t="s">
        <v>442</v>
      </c>
      <c r="L209" s="23"/>
      <c r="M209" s="25" t="s">
        <v>310</v>
      </c>
      <c r="N209" s="25"/>
    </row>
    <row r="210" customFormat="false" ht="24.75" hidden="false" customHeight="true" outlineLevel="0" collapsed="false">
      <c r="A210" s="19" t="n">
        <v>202</v>
      </c>
      <c r="B210" s="19" t="s">
        <v>623</v>
      </c>
      <c r="C210" s="20" t="s">
        <v>624</v>
      </c>
      <c r="D210" s="19" t="s">
        <v>23</v>
      </c>
      <c r="E210" s="20" t="s">
        <v>631</v>
      </c>
      <c r="F210" s="20" t="s">
        <v>632</v>
      </c>
      <c r="G210" s="19" t="n">
        <f aca="false">H210</f>
        <v>59</v>
      </c>
      <c r="H210" s="41" t="n">
        <v>59</v>
      </c>
      <c r="I210" s="19" t="s">
        <v>50</v>
      </c>
      <c r="J210" s="19" t="s">
        <v>36</v>
      </c>
      <c r="K210" s="22" t="s">
        <v>145</v>
      </c>
      <c r="L210" s="23"/>
      <c r="M210" s="25" t="s">
        <v>302</v>
      </c>
      <c r="N210" s="25" t="n">
        <v>30</v>
      </c>
    </row>
    <row r="211" customFormat="false" ht="24.75" hidden="false" customHeight="true" outlineLevel="0" collapsed="false">
      <c r="A211" s="19" t="n">
        <v>203</v>
      </c>
      <c r="B211" s="19" t="s">
        <v>623</v>
      </c>
      <c r="C211" s="20" t="s">
        <v>624</v>
      </c>
      <c r="D211" s="19" t="s">
        <v>23</v>
      </c>
      <c r="E211" s="20" t="s">
        <v>633</v>
      </c>
      <c r="F211" s="20" t="s">
        <v>634</v>
      </c>
      <c r="G211" s="19" t="n">
        <f aca="false">H211</f>
        <v>78</v>
      </c>
      <c r="H211" s="41" t="n">
        <v>78</v>
      </c>
      <c r="I211" s="19" t="s">
        <v>50</v>
      </c>
      <c r="J211" s="19" t="s">
        <v>28</v>
      </c>
      <c r="K211" s="22" t="s">
        <v>145</v>
      </c>
      <c r="L211" s="23"/>
      <c r="M211" s="25" t="s">
        <v>313</v>
      </c>
      <c r="N211" s="25" t="n">
        <v>10</v>
      </c>
    </row>
    <row r="212" customFormat="false" ht="24.75" hidden="false" customHeight="true" outlineLevel="0" collapsed="false">
      <c r="A212" s="19" t="n">
        <v>204</v>
      </c>
      <c r="B212" s="19" t="s">
        <v>623</v>
      </c>
      <c r="C212" s="20" t="s">
        <v>624</v>
      </c>
      <c r="D212" s="19" t="s">
        <v>23</v>
      </c>
      <c r="E212" s="20" t="s">
        <v>635</v>
      </c>
      <c r="F212" s="20" t="s">
        <v>636</v>
      </c>
      <c r="G212" s="19" t="n">
        <f aca="false">H212</f>
        <v>112</v>
      </c>
      <c r="H212" s="41" t="n">
        <v>112</v>
      </c>
      <c r="I212" s="19" t="s">
        <v>67</v>
      </c>
      <c r="J212" s="19" t="s">
        <v>36</v>
      </c>
      <c r="K212" s="22" t="s">
        <v>157</v>
      </c>
      <c r="L212" s="23"/>
      <c r="M212" s="25" t="s">
        <v>305</v>
      </c>
      <c r="N212" s="25"/>
    </row>
    <row r="213" customFormat="false" ht="24.75" hidden="false" customHeight="true" outlineLevel="0" collapsed="false">
      <c r="A213" s="19" t="n">
        <v>205</v>
      </c>
      <c r="B213" s="19" t="s">
        <v>623</v>
      </c>
      <c r="C213" s="20" t="s">
        <v>624</v>
      </c>
      <c r="D213" s="19" t="s">
        <v>23</v>
      </c>
      <c r="E213" s="20" t="s">
        <v>637</v>
      </c>
      <c r="F213" s="20" t="s">
        <v>638</v>
      </c>
      <c r="G213" s="19" t="n">
        <f aca="false">H213</f>
        <v>74</v>
      </c>
      <c r="H213" s="41" t="n">
        <v>74</v>
      </c>
      <c r="I213" s="19" t="s">
        <v>67</v>
      </c>
      <c r="J213" s="19" t="s">
        <v>28</v>
      </c>
      <c r="K213" s="22" t="s">
        <v>442</v>
      </c>
      <c r="L213" s="23"/>
      <c r="M213" s="25" t="s">
        <v>146</v>
      </c>
      <c r="N213" s="25" t="n">
        <v>10</v>
      </c>
    </row>
    <row r="214" customFormat="false" ht="24.75" hidden="false" customHeight="true" outlineLevel="0" collapsed="false">
      <c r="A214" s="19" t="n">
        <v>206</v>
      </c>
      <c r="B214" s="19" t="s">
        <v>639</v>
      </c>
      <c r="C214" s="20" t="s">
        <v>640</v>
      </c>
      <c r="D214" s="19" t="s">
        <v>27</v>
      </c>
      <c r="E214" s="20" t="s">
        <v>641</v>
      </c>
      <c r="F214" s="20" t="s">
        <v>642</v>
      </c>
      <c r="G214" s="19" t="n">
        <f aca="false">H214</f>
        <v>82</v>
      </c>
      <c r="H214" s="41" t="n">
        <v>82</v>
      </c>
      <c r="I214" s="19" t="s">
        <v>46</v>
      </c>
      <c r="J214" s="19" t="s">
        <v>294</v>
      </c>
      <c r="K214" s="22" t="s">
        <v>442</v>
      </c>
      <c r="L214" s="23"/>
      <c r="M214" s="25" t="s">
        <v>310</v>
      </c>
      <c r="N214" s="25" t="n">
        <v>10</v>
      </c>
    </row>
    <row r="215" customFormat="false" ht="24.75" hidden="false" customHeight="true" outlineLevel="0" collapsed="false">
      <c r="A215" s="19" t="n">
        <v>207</v>
      </c>
      <c r="B215" s="19" t="s">
        <v>639</v>
      </c>
      <c r="C215" s="20" t="s">
        <v>640</v>
      </c>
      <c r="D215" s="19" t="s">
        <v>27</v>
      </c>
      <c r="E215" s="20" t="s">
        <v>643</v>
      </c>
      <c r="F215" s="20" t="s">
        <v>644</v>
      </c>
      <c r="G215" s="19" t="n">
        <f aca="false">H215</f>
        <v>78</v>
      </c>
      <c r="H215" s="41" t="n">
        <v>78</v>
      </c>
      <c r="I215" s="19" t="s">
        <v>23</v>
      </c>
      <c r="J215" s="19" t="s">
        <v>256</v>
      </c>
      <c r="K215" s="22" t="s">
        <v>442</v>
      </c>
      <c r="L215" s="23"/>
      <c r="M215" s="25" t="s">
        <v>313</v>
      </c>
      <c r="N215" s="25" t="n">
        <v>10</v>
      </c>
    </row>
    <row r="216" customFormat="false" ht="24.75" hidden="false" customHeight="true" outlineLevel="0" collapsed="false">
      <c r="A216" s="19" t="n">
        <v>208</v>
      </c>
      <c r="B216" s="19" t="s">
        <v>639</v>
      </c>
      <c r="C216" s="20" t="s">
        <v>640</v>
      </c>
      <c r="D216" s="19" t="s">
        <v>27</v>
      </c>
      <c r="E216" s="20" t="s">
        <v>645</v>
      </c>
      <c r="F216" s="20" t="s">
        <v>644</v>
      </c>
      <c r="G216" s="19" t="n">
        <f aca="false">H216</f>
        <v>74</v>
      </c>
      <c r="H216" s="41" t="n">
        <v>74</v>
      </c>
      <c r="I216" s="19" t="s">
        <v>27</v>
      </c>
      <c r="J216" s="19" t="s">
        <v>256</v>
      </c>
      <c r="K216" s="22" t="s">
        <v>442</v>
      </c>
      <c r="L216" s="23"/>
      <c r="M216" s="25" t="s">
        <v>146</v>
      </c>
      <c r="N216" s="25" t="n">
        <v>10</v>
      </c>
    </row>
    <row r="217" customFormat="false" ht="24.75" hidden="false" customHeight="true" outlineLevel="0" collapsed="false">
      <c r="A217" s="19" t="n">
        <v>209</v>
      </c>
      <c r="B217" s="19" t="s">
        <v>639</v>
      </c>
      <c r="C217" s="20" t="s">
        <v>640</v>
      </c>
      <c r="D217" s="19" t="s">
        <v>27</v>
      </c>
      <c r="E217" s="20" t="s">
        <v>646</v>
      </c>
      <c r="F217" s="20" t="s">
        <v>644</v>
      </c>
      <c r="G217" s="19" t="n">
        <f aca="false">H217</f>
        <v>67</v>
      </c>
      <c r="H217" s="41" t="n">
        <v>67</v>
      </c>
      <c r="I217" s="19" t="s">
        <v>50</v>
      </c>
      <c r="J217" s="19" t="s">
        <v>294</v>
      </c>
      <c r="K217" s="22" t="s">
        <v>442</v>
      </c>
      <c r="L217" s="23"/>
      <c r="M217" s="25" t="s">
        <v>149</v>
      </c>
      <c r="N217" s="25" t="n">
        <v>20</v>
      </c>
    </row>
    <row r="218" customFormat="false" ht="24.75" hidden="false" customHeight="true" outlineLevel="0" collapsed="false">
      <c r="A218" s="19" t="n">
        <v>210</v>
      </c>
      <c r="B218" s="19" t="s">
        <v>639</v>
      </c>
      <c r="C218" s="20" t="s">
        <v>640</v>
      </c>
      <c r="D218" s="19" t="s">
        <v>27</v>
      </c>
      <c r="E218" s="20" t="s">
        <v>647</v>
      </c>
      <c r="F218" s="20" t="s">
        <v>644</v>
      </c>
      <c r="G218" s="19" t="n">
        <f aca="false">H218</f>
        <v>112</v>
      </c>
      <c r="H218" s="41" t="n">
        <v>112</v>
      </c>
      <c r="I218" s="19" t="s">
        <v>50</v>
      </c>
      <c r="J218" s="19" t="s">
        <v>256</v>
      </c>
      <c r="K218" s="22" t="s">
        <v>442</v>
      </c>
      <c r="L218" s="23"/>
      <c r="M218" s="25" t="s">
        <v>305</v>
      </c>
      <c r="N218" s="25"/>
    </row>
    <row r="219" customFormat="false" ht="24.75" hidden="false" customHeight="true" outlineLevel="0" collapsed="false">
      <c r="A219" s="19" t="n">
        <v>211</v>
      </c>
      <c r="B219" s="19" t="s">
        <v>639</v>
      </c>
      <c r="C219" s="20" t="s">
        <v>640</v>
      </c>
      <c r="D219" s="19" t="s">
        <v>27</v>
      </c>
      <c r="E219" s="20" t="s">
        <v>648</v>
      </c>
      <c r="F219" s="20" t="s">
        <v>649</v>
      </c>
      <c r="G219" s="19" t="n">
        <f aca="false">H219</f>
        <v>89</v>
      </c>
      <c r="H219" s="41" t="n">
        <f aca="false">59+30</f>
        <v>89</v>
      </c>
      <c r="I219" s="19" t="s">
        <v>67</v>
      </c>
      <c r="J219" s="19" t="s">
        <v>294</v>
      </c>
      <c r="K219" s="22" t="s">
        <v>442</v>
      </c>
      <c r="L219" s="23"/>
      <c r="M219" s="25" t="s">
        <v>650</v>
      </c>
      <c r="N219" s="25"/>
    </row>
    <row r="220" customFormat="false" ht="24.75" hidden="false" customHeight="true" outlineLevel="0" collapsed="false">
      <c r="A220" s="19" t="n">
        <v>212</v>
      </c>
      <c r="B220" s="19" t="s">
        <v>639</v>
      </c>
      <c r="C220" s="20" t="s">
        <v>640</v>
      </c>
      <c r="D220" s="19" t="s">
        <v>27</v>
      </c>
      <c r="E220" s="20" t="s">
        <v>651</v>
      </c>
      <c r="F220" s="20" t="s">
        <v>652</v>
      </c>
      <c r="G220" s="19" t="n">
        <f aca="false">H220</f>
        <v>35</v>
      </c>
      <c r="H220" s="41" t="n">
        <v>35</v>
      </c>
      <c r="I220" s="19" t="s">
        <v>67</v>
      </c>
      <c r="J220" s="19" t="s">
        <v>256</v>
      </c>
      <c r="K220" s="22" t="s">
        <v>164</v>
      </c>
      <c r="L220" s="23"/>
      <c r="M220" s="25" t="s">
        <v>613</v>
      </c>
      <c r="N220" s="25" t="n">
        <v>30</v>
      </c>
    </row>
    <row r="221" customFormat="false" ht="24.75" hidden="false" customHeight="true" outlineLevel="0" collapsed="false">
      <c r="A221" s="19" t="n">
        <v>213</v>
      </c>
      <c r="B221" s="19" t="s">
        <v>653</v>
      </c>
      <c r="C221" s="20" t="s">
        <v>654</v>
      </c>
      <c r="D221" s="19" t="s">
        <v>23</v>
      </c>
      <c r="E221" s="20" t="s">
        <v>655</v>
      </c>
      <c r="F221" s="20" t="s">
        <v>656</v>
      </c>
      <c r="G221" s="19" t="s">
        <v>34</v>
      </c>
      <c r="H221" s="21" t="s">
        <v>163</v>
      </c>
      <c r="I221" s="19" t="s">
        <v>67</v>
      </c>
      <c r="J221" s="19" t="s">
        <v>36</v>
      </c>
      <c r="K221" s="22" t="s">
        <v>37</v>
      </c>
      <c r="L221" s="23"/>
      <c r="M221" s="24"/>
      <c r="N221" s="25"/>
    </row>
    <row r="222" customFormat="false" ht="24.75" hidden="false" customHeight="true" outlineLevel="0" collapsed="false">
      <c r="A222" s="19" t="n">
        <v>214</v>
      </c>
      <c r="B222" s="19" t="s">
        <v>653</v>
      </c>
      <c r="C222" s="20" t="s">
        <v>654</v>
      </c>
      <c r="D222" s="19" t="s">
        <v>23</v>
      </c>
      <c r="E222" s="20" t="s">
        <v>657</v>
      </c>
      <c r="F222" s="20" t="s">
        <v>658</v>
      </c>
      <c r="G222" s="19" t="s">
        <v>65</v>
      </c>
      <c r="H222" s="21" t="s">
        <v>659</v>
      </c>
      <c r="I222" s="19" t="s">
        <v>50</v>
      </c>
      <c r="J222" s="19" t="s">
        <v>28</v>
      </c>
      <c r="K222" s="22" t="s">
        <v>74</v>
      </c>
      <c r="L222" s="23"/>
      <c r="M222" s="24"/>
      <c r="N222" s="25"/>
    </row>
    <row r="223" customFormat="false" ht="24.75" hidden="false" customHeight="true" outlineLevel="0" collapsed="false">
      <c r="A223" s="19" t="n">
        <v>215</v>
      </c>
      <c r="B223" s="19" t="s">
        <v>660</v>
      </c>
      <c r="C223" s="20" t="s">
        <v>661</v>
      </c>
      <c r="D223" s="19" t="s">
        <v>23</v>
      </c>
      <c r="E223" s="20" t="s">
        <v>660</v>
      </c>
      <c r="F223" s="20" t="s">
        <v>662</v>
      </c>
      <c r="G223" s="19" t="s">
        <v>25</v>
      </c>
      <c r="H223" s="21" t="s">
        <v>247</v>
      </c>
      <c r="I223" s="19" t="s">
        <v>46</v>
      </c>
      <c r="J223" s="19" t="s">
        <v>663</v>
      </c>
      <c r="K223" s="22" t="s">
        <v>180</v>
      </c>
      <c r="L223" s="23"/>
      <c r="M223" s="24"/>
      <c r="N223" s="25"/>
    </row>
    <row r="224" s="33" customFormat="true" ht="24.75" hidden="false" customHeight="true" outlineLevel="0" collapsed="false">
      <c r="A224" s="26" t="n">
        <v>216</v>
      </c>
      <c r="B224" s="26" t="s">
        <v>664</v>
      </c>
      <c r="C224" s="27" t="s">
        <v>661</v>
      </c>
      <c r="D224" s="26" t="s">
        <v>23</v>
      </c>
      <c r="E224" s="27" t="s">
        <v>664</v>
      </c>
      <c r="F224" s="27" t="s">
        <v>665</v>
      </c>
      <c r="G224" s="26" t="s">
        <v>55</v>
      </c>
      <c r="H224" s="34" t="s">
        <v>666</v>
      </c>
      <c r="I224" s="26" t="s">
        <v>67</v>
      </c>
      <c r="J224" s="26" t="s">
        <v>341</v>
      </c>
      <c r="K224" s="31" t="s">
        <v>58</v>
      </c>
      <c r="L224" s="30" t="s">
        <v>667</v>
      </c>
      <c r="M224" s="29"/>
      <c r="N224" s="32"/>
    </row>
    <row r="225" customFormat="false" ht="24.75" hidden="false" customHeight="true" outlineLevel="0" collapsed="false">
      <c r="A225" s="19" t="n">
        <v>217</v>
      </c>
      <c r="B225" s="19" t="s">
        <v>668</v>
      </c>
      <c r="C225" s="20" t="s">
        <v>669</v>
      </c>
      <c r="D225" s="19" t="s">
        <v>46</v>
      </c>
      <c r="E225" s="20" t="s">
        <v>668</v>
      </c>
      <c r="F225" s="20" t="s">
        <v>670</v>
      </c>
      <c r="G225" s="19" t="n">
        <f aca="false">H225</f>
        <v>78</v>
      </c>
      <c r="H225" s="41" t="n">
        <v>78</v>
      </c>
      <c r="I225" s="19" t="s">
        <v>46</v>
      </c>
      <c r="J225" s="19" t="s">
        <v>82</v>
      </c>
      <c r="K225" s="22" t="s">
        <v>104</v>
      </c>
      <c r="L225" s="23"/>
      <c r="M225" s="25" t="s">
        <v>313</v>
      </c>
      <c r="N225" s="25"/>
    </row>
    <row r="226" s="33" customFormat="true" ht="39.75" hidden="false" customHeight="true" outlineLevel="0" collapsed="false">
      <c r="A226" s="26" t="n">
        <v>218</v>
      </c>
      <c r="B226" s="26" t="s">
        <v>671</v>
      </c>
      <c r="C226" s="27" t="s">
        <v>382</v>
      </c>
      <c r="D226" s="26" t="s">
        <v>23</v>
      </c>
      <c r="E226" s="27" t="s">
        <v>672</v>
      </c>
      <c r="F226" s="27" t="s">
        <v>384</v>
      </c>
      <c r="G226" s="26" t="n">
        <v>60</v>
      </c>
      <c r="H226" s="34"/>
      <c r="I226" s="59" t="n">
        <v>5</v>
      </c>
      <c r="J226" s="59" t="s">
        <v>28</v>
      </c>
      <c r="K226" s="31" t="s">
        <v>673</v>
      </c>
      <c r="L226" s="30"/>
      <c r="M226" s="32" t="s">
        <v>674</v>
      </c>
      <c r="N226" s="32" t="n">
        <v>60</v>
      </c>
    </row>
    <row r="227" customFormat="false" ht="15" hidden="false" customHeight="true" outlineLevel="0" collapsed="false">
      <c r="A227" s="60"/>
      <c r="B227" s="60"/>
      <c r="C227" s="60"/>
      <c r="D227" s="60"/>
      <c r="E227" s="60"/>
      <c r="F227" s="61"/>
      <c r="G227" s="61"/>
      <c r="H227" s="61"/>
      <c r="I227" s="61"/>
      <c r="J227" s="61"/>
      <c r="K227" s="61"/>
      <c r="L227" s="62"/>
    </row>
    <row r="228" customFormat="false" ht="15" hidden="false" customHeight="true" outlineLevel="0" collapsed="false">
      <c r="A228" s="60"/>
      <c r="B228" s="60"/>
      <c r="C228" s="60"/>
      <c r="D228" s="60"/>
      <c r="E228" s="60"/>
      <c r="F228" s="63"/>
      <c r="G228" s="63"/>
      <c r="H228" s="63"/>
      <c r="I228" s="63"/>
      <c r="J228" s="63"/>
      <c r="K228" s="63"/>
      <c r="L228" s="64"/>
    </row>
    <row r="229" customFormat="false" ht="15" hidden="false" customHeight="true" outlineLevel="0" collapsed="false">
      <c r="A229" s="60"/>
      <c r="B229" s="60"/>
      <c r="C229" s="60"/>
      <c r="D229" s="60"/>
      <c r="E229" s="60"/>
      <c r="F229" s="63"/>
      <c r="G229" s="63"/>
      <c r="H229" s="63"/>
      <c r="I229" s="63"/>
      <c r="J229" s="63"/>
      <c r="K229" s="63"/>
      <c r="L229" s="64"/>
    </row>
    <row r="230" customFormat="false" ht="15" hidden="false" customHeight="true" outlineLevel="0" collapsed="false">
      <c r="A230" s="60"/>
      <c r="B230" s="60"/>
      <c r="C230" s="60"/>
      <c r="D230" s="60"/>
      <c r="E230" s="60"/>
      <c r="F230" s="63"/>
      <c r="G230" s="63"/>
      <c r="H230" s="63"/>
      <c r="I230" s="63"/>
      <c r="J230" s="63"/>
      <c r="K230" s="63"/>
      <c r="L230" s="64"/>
    </row>
    <row r="231" customFormat="false" ht="15" hidden="false" customHeight="true" outlineLevel="0" collapsed="false">
      <c r="A231" s="60"/>
      <c r="B231" s="60"/>
      <c r="C231" s="60"/>
      <c r="D231" s="60"/>
      <c r="E231" s="60"/>
      <c r="F231" s="63"/>
      <c r="G231" s="63"/>
      <c r="H231" s="63"/>
      <c r="I231" s="63"/>
      <c r="J231" s="63"/>
      <c r="K231" s="63"/>
      <c r="L231" s="64"/>
    </row>
    <row r="232" customFormat="false" ht="15" hidden="false" customHeight="true" outlineLevel="0" collapsed="false">
      <c r="A232" s="60"/>
      <c r="B232" s="60"/>
      <c r="C232" s="60"/>
      <c r="D232" s="60"/>
      <c r="E232" s="60"/>
      <c r="F232" s="63"/>
      <c r="G232" s="63"/>
      <c r="H232" s="63"/>
      <c r="I232" s="63"/>
      <c r="J232" s="63"/>
      <c r="K232" s="63"/>
      <c r="L232" s="64"/>
    </row>
    <row r="233" customFormat="false" ht="15" hidden="false" customHeight="true" outlineLevel="0" collapsed="false">
      <c r="A233" s="60"/>
      <c r="B233" s="60"/>
      <c r="C233" s="60"/>
      <c r="D233" s="60"/>
      <c r="E233" s="60"/>
      <c r="F233" s="63"/>
      <c r="G233" s="63"/>
      <c r="H233" s="63"/>
      <c r="I233" s="63"/>
      <c r="J233" s="63"/>
      <c r="K233" s="63"/>
      <c r="L233" s="64"/>
    </row>
    <row r="234" customFormat="false" ht="15" hidden="false" customHeight="true" outlineLevel="0" collapsed="false">
      <c r="A234" s="60"/>
      <c r="B234" s="60"/>
      <c r="C234" s="60"/>
      <c r="D234" s="60"/>
      <c r="E234" s="60"/>
      <c r="F234" s="65"/>
    </row>
    <row r="235" customFormat="false" ht="15" hidden="false" customHeight="true" outlineLevel="0" collapsed="false">
      <c r="A235" s="60"/>
      <c r="B235" s="60"/>
      <c r="C235" s="60"/>
      <c r="D235" s="60"/>
      <c r="E235" s="60"/>
      <c r="F235" s="65"/>
    </row>
    <row r="236" customFormat="false" ht="15" hidden="false" customHeight="true" outlineLevel="0" collapsed="false">
      <c r="A236" s="60"/>
      <c r="B236" s="60"/>
      <c r="C236" s="60"/>
      <c r="D236" s="60"/>
      <c r="E236" s="60"/>
      <c r="F236" s="63"/>
      <c r="G236" s="63"/>
      <c r="H236" s="63"/>
      <c r="I236" s="63"/>
      <c r="J236" s="63"/>
      <c r="K236" s="63"/>
      <c r="L236" s="64"/>
    </row>
  </sheetData>
  <autoFilter ref="A8:N226"/>
  <mergeCells count="25">
    <mergeCell ref="A1:E1"/>
    <mergeCell ref="H1:N1"/>
    <mergeCell ref="A2:E2"/>
    <mergeCell ref="H2:N2"/>
    <mergeCell ref="A4:N4"/>
    <mergeCell ref="A5:N5"/>
    <mergeCell ref="A6:N6"/>
    <mergeCell ref="A227:E227"/>
    <mergeCell ref="F227:K227"/>
    <mergeCell ref="A228:E228"/>
    <mergeCell ref="F228:K228"/>
    <mergeCell ref="A229:E229"/>
    <mergeCell ref="F229:K229"/>
    <mergeCell ref="A230:E230"/>
    <mergeCell ref="F230:K230"/>
    <mergeCell ref="A231:E231"/>
    <mergeCell ref="F231:K231"/>
    <mergeCell ref="A232:E232"/>
    <mergeCell ref="F232:K232"/>
    <mergeCell ref="A233:E233"/>
    <mergeCell ref="F233:K233"/>
    <mergeCell ref="A234:E234"/>
    <mergeCell ref="A235:E235"/>
    <mergeCell ref="A236:E236"/>
    <mergeCell ref="F236:K236"/>
  </mergeCells>
  <printOptions headings="false" gridLines="false" gridLinesSet="true" horizontalCentered="false" verticalCentered="false"/>
  <pageMargins left="0" right="0" top="0.25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23.14"/>
    <col collapsed="false" customWidth="true" hidden="false" outlineLevel="0" max="4" min="4" style="0" width="4.28"/>
    <col collapsed="false" customWidth="true" hidden="false" outlineLevel="0" max="5" min="5" style="0" width="10.85"/>
    <col collapsed="false" customWidth="true" hidden="false" outlineLevel="0" max="6" min="6" style="0" width="27.28"/>
    <col collapsed="false" customWidth="true" hidden="false" outlineLevel="0" max="7" min="7" style="0" width="5.13"/>
    <col collapsed="false" customWidth="true" hidden="false" outlineLevel="0" max="8" min="8" style="1" width="5.13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2" width="6.99"/>
    <col collapsed="false" customWidth="true" hidden="false" outlineLevel="0" max="12" min="12" style="3" width="8.14"/>
    <col collapsed="false" customWidth="true" hidden="false" outlineLevel="0" max="13" min="13" style="4" width="16.56"/>
    <col collapsed="false" customWidth="true" hidden="false" outlineLevel="0" max="14" min="14" style="5" width="10.85"/>
    <col collapsed="false" customWidth="true" hidden="false" outlineLevel="0" max="15" min="15" style="0" width="14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G1" s="8"/>
      <c r="H1" s="9" t="s">
        <v>1</v>
      </c>
      <c r="I1" s="9"/>
      <c r="J1" s="9"/>
      <c r="K1" s="9"/>
      <c r="L1" s="9"/>
      <c r="M1" s="9"/>
      <c r="N1" s="9"/>
    </row>
    <row r="2" s="7" customFormat="true" ht="21.75" hidden="false" customHeight="true" outlineLevel="0" collapsed="false">
      <c r="A2" s="9" t="s">
        <v>2</v>
      </c>
      <c r="B2" s="9"/>
      <c r="C2" s="9"/>
      <c r="D2" s="9"/>
      <c r="E2" s="9"/>
      <c r="G2" s="8"/>
      <c r="H2" s="9" t="s">
        <v>3</v>
      </c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A3" s="10"/>
      <c r="B3" s="10"/>
      <c r="C3" s="10"/>
      <c r="D3" s="10"/>
      <c r="E3" s="10"/>
      <c r="G3" s="11"/>
      <c r="H3" s="12"/>
      <c r="I3" s="12"/>
      <c r="J3" s="12"/>
      <c r="K3" s="12"/>
      <c r="L3" s="12"/>
      <c r="M3" s="12"/>
      <c r="N3" s="12"/>
    </row>
    <row r="4" customFormat="false" ht="21.75" hidden="false" customHeight="true" outlineLevel="0" collapsed="false">
      <c r="A4" s="13" t="s">
        <v>67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1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/>
    <row r="8" s="18" customFormat="true" ht="37.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6" t="s">
        <v>20</v>
      </c>
    </row>
    <row r="9" s="56" customFormat="true" ht="24.75" hidden="false" customHeight="true" outlineLevel="0" collapsed="false">
      <c r="A9" s="51" t="n">
        <v>1</v>
      </c>
      <c r="B9" s="51" t="s">
        <v>676</v>
      </c>
      <c r="C9" s="52" t="s">
        <v>677</v>
      </c>
      <c r="D9" s="51" t="s">
        <v>23</v>
      </c>
      <c r="E9" s="52" t="s">
        <v>676</v>
      </c>
      <c r="F9" s="52" t="s">
        <v>678</v>
      </c>
      <c r="G9" s="51" t="s">
        <v>251</v>
      </c>
      <c r="H9" s="57" t="s">
        <v>679</v>
      </c>
      <c r="I9" s="51" t="s">
        <v>46</v>
      </c>
      <c r="J9" s="51" t="s">
        <v>36</v>
      </c>
      <c r="K9" s="54" t="s">
        <v>354</v>
      </c>
      <c r="L9" s="23"/>
      <c r="M9" s="66" t="s">
        <v>680</v>
      </c>
      <c r="N9" s="55"/>
    </row>
    <row r="10" s="56" customFormat="true" ht="24.75" hidden="false" customHeight="true" outlineLevel="0" collapsed="false">
      <c r="A10" s="51" t="n">
        <v>2</v>
      </c>
      <c r="B10" s="51" t="s">
        <v>41</v>
      </c>
      <c r="C10" s="52" t="s">
        <v>42</v>
      </c>
      <c r="D10" s="51" t="s">
        <v>23</v>
      </c>
      <c r="E10" s="52" t="s">
        <v>681</v>
      </c>
      <c r="F10" s="52" t="s">
        <v>682</v>
      </c>
      <c r="G10" s="51" t="s">
        <v>34</v>
      </c>
      <c r="H10" s="57" t="s">
        <v>683</v>
      </c>
      <c r="I10" s="51" t="s">
        <v>46</v>
      </c>
      <c r="J10" s="51" t="s">
        <v>36</v>
      </c>
      <c r="K10" s="54" t="s">
        <v>47</v>
      </c>
      <c r="L10" s="23"/>
      <c r="M10" s="66" t="s">
        <v>680</v>
      </c>
      <c r="N10" s="55"/>
    </row>
    <row r="11" s="56" customFormat="true" ht="24.75" hidden="false" customHeight="true" outlineLevel="0" collapsed="false">
      <c r="A11" s="51" t="n">
        <v>3</v>
      </c>
      <c r="B11" s="51" t="s">
        <v>684</v>
      </c>
      <c r="C11" s="52" t="s">
        <v>685</v>
      </c>
      <c r="D11" s="51" t="s">
        <v>23</v>
      </c>
      <c r="E11" s="52" t="s">
        <v>684</v>
      </c>
      <c r="F11" s="52" t="s">
        <v>686</v>
      </c>
      <c r="G11" s="51" t="s">
        <v>251</v>
      </c>
      <c r="H11" s="57" t="s">
        <v>350</v>
      </c>
      <c r="I11" s="51" t="s">
        <v>23</v>
      </c>
      <c r="J11" s="51" t="s">
        <v>36</v>
      </c>
      <c r="K11" s="54" t="s">
        <v>354</v>
      </c>
      <c r="L11" s="23"/>
      <c r="M11" s="66" t="s">
        <v>680</v>
      </c>
      <c r="N11" s="55"/>
    </row>
    <row r="12" s="56" customFormat="true" ht="24.75" hidden="false" customHeight="true" outlineLevel="0" collapsed="false">
      <c r="A12" s="51" t="n">
        <v>4</v>
      </c>
      <c r="B12" s="51" t="s">
        <v>131</v>
      </c>
      <c r="C12" s="52" t="s">
        <v>132</v>
      </c>
      <c r="D12" s="51" t="s">
        <v>46</v>
      </c>
      <c r="E12" s="52" t="s">
        <v>687</v>
      </c>
      <c r="F12" s="52" t="s">
        <v>134</v>
      </c>
      <c r="G12" s="51" t="s">
        <v>25</v>
      </c>
      <c r="H12" s="57" t="n">
        <v>27</v>
      </c>
      <c r="I12" s="51" t="s">
        <v>50</v>
      </c>
      <c r="J12" s="51" t="s">
        <v>135</v>
      </c>
      <c r="K12" s="54" t="s">
        <v>145</v>
      </c>
      <c r="L12" s="23"/>
      <c r="M12" s="66" t="s">
        <v>680</v>
      </c>
      <c r="N12" s="55"/>
    </row>
    <row r="13" s="56" customFormat="true" ht="24.75" hidden="false" customHeight="true" outlineLevel="0" collapsed="false">
      <c r="A13" s="51" t="n">
        <v>5</v>
      </c>
      <c r="B13" s="51" t="s">
        <v>131</v>
      </c>
      <c r="C13" s="52" t="s">
        <v>132</v>
      </c>
      <c r="D13" s="51" t="s">
        <v>46</v>
      </c>
      <c r="E13" s="52" t="s">
        <v>688</v>
      </c>
      <c r="F13" s="52" t="s">
        <v>144</v>
      </c>
      <c r="G13" s="51" t="s">
        <v>25</v>
      </c>
      <c r="H13" s="57" t="s">
        <v>533</v>
      </c>
      <c r="I13" s="51" t="s">
        <v>67</v>
      </c>
      <c r="J13" s="51" t="s">
        <v>82</v>
      </c>
      <c r="K13" s="54" t="s">
        <v>442</v>
      </c>
      <c r="L13" s="23"/>
      <c r="M13" s="66" t="s">
        <v>680</v>
      </c>
      <c r="N13" s="55"/>
    </row>
    <row r="14" s="56" customFormat="true" ht="24.75" hidden="false" customHeight="true" outlineLevel="0" collapsed="false">
      <c r="A14" s="51" t="n">
        <v>6</v>
      </c>
      <c r="B14" s="51" t="s">
        <v>689</v>
      </c>
      <c r="C14" s="52" t="s">
        <v>690</v>
      </c>
      <c r="D14" s="51" t="s">
        <v>23</v>
      </c>
      <c r="E14" s="52" t="s">
        <v>691</v>
      </c>
      <c r="F14" s="52" t="s">
        <v>692</v>
      </c>
      <c r="G14" s="51" t="s">
        <v>251</v>
      </c>
      <c r="H14" s="57" t="s">
        <v>693</v>
      </c>
      <c r="I14" s="51" t="s">
        <v>23</v>
      </c>
      <c r="J14" s="51" t="s">
        <v>28</v>
      </c>
      <c r="K14" s="54" t="s">
        <v>354</v>
      </c>
      <c r="L14" s="23"/>
      <c r="M14" s="66" t="s">
        <v>680</v>
      </c>
      <c r="N14" s="55"/>
    </row>
    <row r="15" s="56" customFormat="true" ht="24.75" hidden="false" customHeight="true" outlineLevel="0" collapsed="false">
      <c r="A15" s="51" t="n">
        <v>7</v>
      </c>
      <c r="B15" s="51" t="s">
        <v>689</v>
      </c>
      <c r="C15" s="52" t="s">
        <v>690</v>
      </c>
      <c r="D15" s="51" t="s">
        <v>23</v>
      </c>
      <c r="E15" s="52" t="s">
        <v>694</v>
      </c>
      <c r="F15" s="52" t="s">
        <v>695</v>
      </c>
      <c r="G15" s="51" t="s">
        <v>34</v>
      </c>
      <c r="H15" s="57" t="s">
        <v>693</v>
      </c>
      <c r="I15" s="51" t="s">
        <v>27</v>
      </c>
      <c r="J15" s="51" t="s">
        <v>36</v>
      </c>
      <c r="K15" s="54" t="s">
        <v>37</v>
      </c>
      <c r="L15" s="23"/>
      <c r="M15" s="66" t="s">
        <v>680</v>
      </c>
      <c r="N15" s="55"/>
    </row>
    <row r="16" s="56" customFormat="true" ht="24.75" hidden="false" customHeight="true" outlineLevel="0" collapsed="false">
      <c r="A16" s="51" t="n">
        <v>8</v>
      </c>
      <c r="B16" s="51" t="s">
        <v>696</v>
      </c>
      <c r="C16" s="52" t="s">
        <v>697</v>
      </c>
      <c r="D16" s="51" t="s">
        <v>23</v>
      </c>
      <c r="E16" s="52" t="s">
        <v>696</v>
      </c>
      <c r="F16" s="52" t="s">
        <v>184</v>
      </c>
      <c r="G16" s="51" t="s">
        <v>65</v>
      </c>
      <c r="H16" s="57" t="s">
        <v>519</v>
      </c>
      <c r="I16" s="51" t="s">
        <v>50</v>
      </c>
      <c r="J16" s="51" t="s">
        <v>28</v>
      </c>
      <c r="K16" s="54" t="s">
        <v>285</v>
      </c>
      <c r="L16" s="23"/>
      <c r="M16" s="66" t="s">
        <v>680</v>
      </c>
      <c r="N16" s="55"/>
    </row>
    <row r="17" s="56" customFormat="true" ht="24.75" hidden="false" customHeight="true" outlineLevel="0" collapsed="false">
      <c r="A17" s="51" t="n">
        <v>9</v>
      </c>
      <c r="B17" s="51" t="s">
        <v>358</v>
      </c>
      <c r="C17" s="52" t="s">
        <v>359</v>
      </c>
      <c r="D17" s="51" t="s">
        <v>46</v>
      </c>
      <c r="E17" s="52" t="s">
        <v>698</v>
      </c>
      <c r="F17" s="52" t="s">
        <v>364</v>
      </c>
      <c r="G17" s="51" t="s">
        <v>107</v>
      </c>
      <c r="H17" s="57" t="s">
        <v>699</v>
      </c>
      <c r="I17" s="51" t="s">
        <v>46</v>
      </c>
      <c r="J17" s="51" t="s">
        <v>135</v>
      </c>
      <c r="K17" s="54" t="s">
        <v>104</v>
      </c>
      <c r="L17" s="23"/>
      <c r="M17" s="66" t="s">
        <v>680</v>
      </c>
      <c r="N17" s="55"/>
    </row>
    <row r="18" s="56" customFormat="true" ht="24.75" hidden="false" customHeight="true" outlineLevel="0" collapsed="false">
      <c r="A18" s="51" t="n">
        <v>10</v>
      </c>
      <c r="B18" s="51" t="s">
        <v>358</v>
      </c>
      <c r="C18" s="52" t="s">
        <v>359</v>
      </c>
      <c r="D18" s="51" t="s">
        <v>46</v>
      </c>
      <c r="E18" s="52" t="s">
        <v>700</v>
      </c>
      <c r="F18" s="52" t="s">
        <v>701</v>
      </c>
      <c r="G18" s="51" t="s">
        <v>107</v>
      </c>
      <c r="H18" s="57" t="s">
        <v>702</v>
      </c>
      <c r="I18" s="51" t="s">
        <v>46</v>
      </c>
      <c r="J18" s="51" t="s">
        <v>82</v>
      </c>
      <c r="K18" s="54" t="s">
        <v>331</v>
      </c>
      <c r="L18" s="23"/>
      <c r="M18" s="66" t="s">
        <v>680</v>
      </c>
      <c r="N18" s="55"/>
    </row>
    <row r="19" s="56" customFormat="true" ht="24.75" hidden="false" customHeight="true" outlineLevel="0" collapsed="false">
      <c r="A19" s="51" t="n">
        <v>11</v>
      </c>
      <c r="B19" s="51" t="s">
        <v>368</v>
      </c>
      <c r="C19" s="52" t="s">
        <v>359</v>
      </c>
      <c r="D19" s="51" t="s">
        <v>23</v>
      </c>
      <c r="E19" s="52" t="s">
        <v>703</v>
      </c>
      <c r="F19" s="52" t="s">
        <v>370</v>
      </c>
      <c r="G19" s="51" t="s">
        <v>34</v>
      </c>
      <c r="H19" s="57" t="s">
        <v>502</v>
      </c>
      <c r="I19" s="51" t="s">
        <v>23</v>
      </c>
      <c r="J19" s="51" t="s">
        <v>28</v>
      </c>
      <c r="K19" s="54" t="s">
        <v>47</v>
      </c>
      <c r="L19" s="23"/>
      <c r="M19" s="66" t="s">
        <v>680</v>
      </c>
      <c r="N19" s="55"/>
    </row>
    <row r="20" s="56" customFormat="true" ht="24.75" hidden="false" customHeight="true" outlineLevel="0" collapsed="false">
      <c r="A20" s="51" t="n">
        <v>12</v>
      </c>
      <c r="B20" s="51" t="s">
        <v>704</v>
      </c>
      <c r="C20" s="52" t="s">
        <v>705</v>
      </c>
      <c r="D20" s="51" t="s">
        <v>23</v>
      </c>
      <c r="E20" s="52" t="s">
        <v>706</v>
      </c>
      <c r="F20" s="52" t="s">
        <v>707</v>
      </c>
      <c r="G20" s="51" t="s">
        <v>162</v>
      </c>
      <c r="H20" s="57" t="s">
        <v>708</v>
      </c>
      <c r="I20" s="51" t="s">
        <v>46</v>
      </c>
      <c r="J20" s="51" t="s">
        <v>36</v>
      </c>
      <c r="K20" s="54" t="s">
        <v>164</v>
      </c>
      <c r="L20" s="23"/>
      <c r="M20" s="66" t="s">
        <v>680</v>
      </c>
      <c r="N20" s="55"/>
    </row>
    <row r="21" s="56" customFormat="true" ht="24.75" hidden="false" customHeight="true" outlineLevel="0" collapsed="false">
      <c r="A21" s="51" t="n">
        <v>13</v>
      </c>
      <c r="B21" s="51" t="s">
        <v>704</v>
      </c>
      <c r="C21" s="52" t="s">
        <v>705</v>
      </c>
      <c r="D21" s="51" t="s">
        <v>23</v>
      </c>
      <c r="E21" s="52" t="s">
        <v>709</v>
      </c>
      <c r="F21" s="52" t="s">
        <v>707</v>
      </c>
      <c r="G21" s="51" t="s">
        <v>65</v>
      </c>
      <c r="H21" s="57" t="s">
        <v>708</v>
      </c>
      <c r="I21" s="51" t="s">
        <v>46</v>
      </c>
      <c r="J21" s="51" t="s">
        <v>28</v>
      </c>
      <c r="K21" s="54" t="s">
        <v>285</v>
      </c>
      <c r="L21" s="23"/>
      <c r="M21" s="66" t="s">
        <v>680</v>
      </c>
      <c r="N21" s="55"/>
    </row>
    <row r="22" s="56" customFormat="true" ht="24.75" hidden="false" customHeight="true" outlineLevel="0" collapsed="false">
      <c r="A22" s="51" t="n">
        <v>14</v>
      </c>
      <c r="B22" s="51" t="s">
        <v>710</v>
      </c>
      <c r="C22" s="52" t="s">
        <v>711</v>
      </c>
      <c r="D22" s="51" t="s">
        <v>23</v>
      </c>
      <c r="E22" s="52" t="s">
        <v>710</v>
      </c>
      <c r="F22" s="52" t="s">
        <v>277</v>
      </c>
      <c r="G22" s="51" t="s">
        <v>162</v>
      </c>
      <c r="H22" s="57" t="s">
        <v>346</v>
      </c>
      <c r="I22" s="51" t="s">
        <v>50</v>
      </c>
      <c r="J22" s="51" t="s">
        <v>36</v>
      </c>
      <c r="K22" s="54" t="s">
        <v>164</v>
      </c>
      <c r="L22" s="23"/>
      <c r="M22" s="66" t="s">
        <v>680</v>
      </c>
      <c r="N22" s="55"/>
    </row>
    <row r="23" s="56" customFormat="true" ht="24.75" hidden="false" customHeight="true" outlineLevel="0" collapsed="false">
      <c r="A23" s="51" t="n">
        <v>15</v>
      </c>
      <c r="B23" s="51" t="s">
        <v>490</v>
      </c>
      <c r="C23" s="52" t="s">
        <v>491</v>
      </c>
      <c r="D23" s="51" t="s">
        <v>23</v>
      </c>
      <c r="E23" s="52" t="s">
        <v>712</v>
      </c>
      <c r="F23" s="52" t="s">
        <v>493</v>
      </c>
      <c r="G23" s="51" t="s">
        <v>34</v>
      </c>
      <c r="H23" s="57" t="s">
        <v>693</v>
      </c>
      <c r="I23" s="51" t="s">
        <v>46</v>
      </c>
      <c r="J23" s="51" t="s">
        <v>28</v>
      </c>
      <c r="K23" s="54" t="s">
        <v>37</v>
      </c>
      <c r="L23" s="23"/>
      <c r="M23" s="66" t="s">
        <v>680</v>
      </c>
      <c r="N23" s="55"/>
    </row>
    <row r="24" s="56" customFormat="true" ht="24.75" hidden="false" customHeight="true" outlineLevel="0" collapsed="false">
      <c r="A24" s="51" t="n">
        <v>16</v>
      </c>
      <c r="B24" s="51" t="s">
        <v>713</v>
      </c>
      <c r="C24" s="52" t="s">
        <v>714</v>
      </c>
      <c r="D24" s="51" t="s">
        <v>23</v>
      </c>
      <c r="E24" s="52" t="s">
        <v>713</v>
      </c>
      <c r="F24" s="52" t="s">
        <v>39</v>
      </c>
      <c r="G24" s="51" t="s">
        <v>65</v>
      </c>
      <c r="H24" s="57" t="s">
        <v>519</v>
      </c>
      <c r="I24" s="51" t="s">
        <v>46</v>
      </c>
      <c r="J24" s="51" t="s">
        <v>36</v>
      </c>
      <c r="K24" s="54" t="s">
        <v>194</v>
      </c>
      <c r="L24" s="23"/>
      <c r="M24" s="66" t="s">
        <v>680</v>
      </c>
      <c r="N24" s="55"/>
    </row>
    <row r="25" s="56" customFormat="true" ht="24.75" hidden="false" customHeight="true" outlineLevel="0" collapsed="false">
      <c r="A25" s="51" t="n">
        <v>17</v>
      </c>
      <c r="B25" s="51" t="s">
        <v>715</v>
      </c>
      <c r="C25" s="52" t="s">
        <v>716</v>
      </c>
      <c r="D25" s="51" t="s">
        <v>23</v>
      </c>
      <c r="E25" s="52" t="s">
        <v>717</v>
      </c>
      <c r="F25" s="52" t="s">
        <v>718</v>
      </c>
      <c r="G25" s="51" t="s">
        <v>107</v>
      </c>
      <c r="H25" s="57" t="s">
        <v>708</v>
      </c>
      <c r="I25" s="51" t="s">
        <v>23</v>
      </c>
      <c r="J25" s="51" t="s">
        <v>36</v>
      </c>
      <c r="K25" s="54" t="s">
        <v>157</v>
      </c>
      <c r="L25" s="23"/>
      <c r="M25" s="66" t="s">
        <v>680</v>
      </c>
      <c r="N25" s="55"/>
    </row>
    <row r="26" s="56" customFormat="true" ht="24.75" hidden="false" customHeight="true" outlineLevel="0" collapsed="false">
      <c r="A26" s="51" t="n">
        <v>18</v>
      </c>
      <c r="B26" s="51" t="s">
        <v>715</v>
      </c>
      <c r="C26" s="52" t="s">
        <v>716</v>
      </c>
      <c r="D26" s="51" t="s">
        <v>23</v>
      </c>
      <c r="E26" s="52" t="s">
        <v>719</v>
      </c>
      <c r="F26" s="52" t="s">
        <v>720</v>
      </c>
      <c r="G26" s="51" t="s">
        <v>25</v>
      </c>
      <c r="H26" s="57" t="s">
        <v>708</v>
      </c>
      <c r="I26" s="51" t="s">
        <v>50</v>
      </c>
      <c r="J26" s="51" t="s">
        <v>28</v>
      </c>
      <c r="K26" s="54" t="s">
        <v>117</v>
      </c>
      <c r="L26" s="23"/>
      <c r="M26" s="66" t="s">
        <v>680</v>
      </c>
      <c r="N26" s="55"/>
    </row>
    <row r="27" s="56" customFormat="true" ht="24.75" hidden="false" customHeight="true" outlineLevel="0" collapsed="false">
      <c r="A27" s="51" t="n">
        <v>19</v>
      </c>
      <c r="B27" s="51" t="s">
        <v>721</v>
      </c>
      <c r="C27" s="52" t="s">
        <v>722</v>
      </c>
      <c r="D27" s="51" t="s">
        <v>50</v>
      </c>
      <c r="E27" s="52" t="s">
        <v>723</v>
      </c>
      <c r="F27" s="52" t="s">
        <v>724</v>
      </c>
      <c r="G27" s="51" t="s">
        <v>25</v>
      </c>
      <c r="H27" s="57" t="s">
        <v>699</v>
      </c>
      <c r="I27" s="51" t="s">
        <v>23</v>
      </c>
      <c r="J27" s="51" t="s">
        <v>124</v>
      </c>
      <c r="K27" s="54" t="s">
        <v>180</v>
      </c>
      <c r="L27" s="23"/>
      <c r="M27" s="66" t="s">
        <v>680</v>
      </c>
      <c r="N27" s="55"/>
    </row>
    <row r="28" s="56" customFormat="true" ht="24.75" hidden="false" customHeight="true" outlineLevel="0" collapsed="false">
      <c r="A28" s="51" t="n">
        <v>20</v>
      </c>
      <c r="B28" s="51" t="s">
        <v>721</v>
      </c>
      <c r="C28" s="52" t="s">
        <v>722</v>
      </c>
      <c r="D28" s="51" t="s">
        <v>50</v>
      </c>
      <c r="E28" s="52" t="s">
        <v>723</v>
      </c>
      <c r="F28" s="52" t="s">
        <v>724</v>
      </c>
      <c r="G28" s="51" t="s">
        <v>25</v>
      </c>
      <c r="H28" s="57" t="s">
        <v>699</v>
      </c>
      <c r="I28" s="51" t="s">
        <v>50</v>
      </c>
      <c r="J28" s="51" t="s">
        <v>124</v>
      </c>
      <c r="K28" s="54" t="s">
        <v>180</v>
      </c>
      <c r="L28" s="23"/>
      <c r="M28" s="66" t="s">
        <v>680</v>
      </c>
      <c r="N28" s="55"/>
    </row>
    <row r="29" s="56" customFormat="true" ht="24.75" hidden="false" customHeight="true" outlineLevel="0" collapsed="false">
      <c r="A29" s="51" t="n">
        <v>21</v>
      </c>
      <c r="B29" s="51" t="s">
        <v>721</v>
      </c>
      <c r="C29" s="52" t="s">
        <v>722</v>
      </c>
      <c r="D29" s="51" t="s">
        <v>50</v>
      </c>
      <c r="E29" s="52" t="s">
        <v>725</v>
      </c>
      <c r="F29" s="52" t="s">
        <v>618</v>
      </c>
      <c r="G29" s="51" t="s">
        <v>25</v>
      </c>
      <c r="H29" s="57" t="s">
        <v>346</v>
      </c>
      <c r="I29" s="51" t="s">
        <v>27</v>
      </c>
      <c r="J29" s="51" t="s">
        <v>130</v>
      </c>
      <c r="K29" s="54" t="s">
        <v>180</v>
      </c>
      <c r="L29" s="23"/>
      <c r="M29" s="66" t="s">
        <v>680</v>
      </c>
      <c r="N29" s="55"/>
    </row>
    <row r="30" s="56" customFormat="true" ht="24.75" hidden="false" customHeight="true" outlineLevel="0" collapsed="false">
      <c r="A30" s="51" t="n">
        <v>22</v>
      </c>
      <c r="B30" s="51" t="s">
        <v>721</v>
      </c>
      <c r="C30" s="52" t="s">
        <v>722</v>
      </c>
      <c r="D30" s="51" t="s">
        <v>50</v>
      </c>
      <c r="E30" s="52" t="s">
        <v>725</v>
      </c>
      <c r="F30" s="52" t="s">
        <v>618</v>
      </c>
      <c r="G30" s="51" t="s">
        <v>25</v>
      </c>
      <c r="H30" s="57" t="s">
        <v>346</v>
      </c>
      <c r="I30" s="51" t="s">
        <v>50</v>
      </c>
      <c r="J30" s="51" t="s">
        <v>130</v>
      </c>
      <c r="K30" s="54" t="s">
        <v>180</v>
      </c>
      <c r="L30" s="23"/>
      <c r="M30" s="66" t="s">
        <v>680</v>
      </c>
      <c r="N30" s="55"/>
    </row>
    <row r="31" s="56" customFormat="true" ht="24.75" hidden="false" customHeight="true" outlineLevel="0" collapsed="false">
      <c r="A31" s="51" t="n">
        <v>23</v>
      </c>
      <c r="B31" s="51" t="s">
        <v>721</v>
      </c>
      <c r="C31" s="52" t="s">
        <v>722</v>
      </c>
      <c r="D31" s="51" t="s">
        <v>50</v>
      </c>
      <c r="E31" s="52" t="s">
        <v>726</v>
      </c>
      <c r="F31" s="52" t="s">
        <v>727</v>
      </c>
      <c r="G31" s="51" t="s">
        <v>25</v>
      </c>
      <c r="H31" s="57" t="s">
        <v>683</v>
      </c>
      <c r="I31" s="51" t="s">
        <v>27</v>
      </c>
      <c r="J31" s="51" t="s">
        <v>124</v>
      </c>
      <c r="K31" s="54" t="s">
        <v>180</v>
      </c>
      <c r="L31" s="23"/>
      <c r="M31" s="66" t="s">
        <v>680</v>
      </c>
      <c r="N31" s="55"/>
    </row>
    <row r="32" s="56" customFormat="true" ht="24.75" hidden="false" customHeight="true" outlineLevel="0" collapsed="false">
      <c r="A32" s="51" t="n">
        <v>24</v>
      </c>
      <c r="B32" s="51" t="s">
        <v>721</v>
      </c>
      <c r="C32" s="52" t="s">
        <v>722</v>
      </c>
      <c r="D32" s="51" t="s">
        <v>50</v>
      </c>
      <c r="E32" s="52" t="s">
        <v>726</v>
      </c>
      <c r="F32" s="52" t="s">
        <v>727</v>
      </c>
      <c r="G32" s="51" t="s">
        <v>25</v>
      </c>
      <c r="H32" s="57" t="s">
        <v>683</v>
      </c>
      <c r="I32" s="51" t="s">
        <v>67</v>
      </c>
      <c r="J32" s="51" t="s">
        <v>124</v>
      </c>
      <c r="K32" s="54" t="s">
        <v>180</v>
      </c>
      <c r="L32" s="23"/>
      <c r="M32" s="66" t="s">
        <v>680</v>
      </c>
      <c r="N32" s="55"/>
    </row>
    <row r="33" s="56" customFormat="true" ht="24.75" hidden="false" customHeight="true" outlineLevel="0" collapsed="false">
      <c r="A33" s="51" t="n">
        <v>25</v>
      </c>
      <c r="B33" s="51" t="s">
        <v>653</v>
      </c>
      <c r="C33" s="52" t="s">
        <v>654</v>
      </c>
      <c r="D33" s="51" t="s">
        <v>23</v>
      </c>
      <c r="E33" s="52" t="s">
        <v>728</v>
      </c>
      <c r="F33" s="52" t="s">
        <v>656</v>
      </c>
      <c r="G33" s="51" t="s">
        <v>34</v>
      </c>
      <c r="H33" s="57" t="s">
        <v>729</v>
      </c>
      <c r="I33" s="51" t="s">
        <v>46</v>
      </c>
      <c r="J33" s="51" t="s">
        <v>36</v>
      </c>
      <c r="K33" s="54" t="s">
        <v>37</v>
      </c>
      <c r="L33" s="23"/>
      <c r="M33" s="66" t="s">
        <v>680</v>
      </c>
      <c r="N33" s="55"/>
    </row>
    <row r="34" s="56" customFormat="true" ht="1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9"/>
      <c r="L34" s="3"/>
      <c r="M34" s="70"/>
      <c r="N34" s="71"/>
    </row>
    <row r="35" s="56" customFormat="true" ht="15" hidden="false" customHeight="true" outlineLevel="0" collapsed="false">
      <c r="A35" s="72"/>
      <c r="B35" s="72"/>
      <c r="C35" s="72"/>
      <c r="D35" s="72"/>
      <c r="E35" s="72"/>
      <c r="F35" s="73"/>
      <c r="G35" s="73"/>
      <c r="H35" s="73"/>
      <c r="I35" s="73"/>
      <c r="J35" s="73"/>
      <c r="K35" s="73"/>
      <c r="L35" s="62"/>
      <c r="M35" s="70"/>
      <c r="N35" s="71"/>
    </row>
    <row r="36" s="56" customFormat="true" ht="15" hidden="false" customHeight="true" outlineLevel="0" collapsed="false">
      <c r="A36" s="72"/>
      <c r="B36" s="72"/>
      <c r="C36" s="72"/>
      <c r="D36" s="72"/>
      <c r="E36" s="72"/>
      <c r="F36" s="74"/>
      <c r="G36" s="74"/>
      <c r="H36" s="74"/>
      <c r="I36" s="74"/>
      <c r="J36" s="74"/>
      <c r="K36" s="74"/>
      <c r="L36" s="64"/>
      <c r="M36" s="70"/>
      <c r="N36" s="71"/>
    </row>
    <row r="37" s="56" customFormat="true" ht="15" hidden="false" customHeight="true" outlineLevel="0" collapsed="false">
      <c r="A37" s="72"/>
      <c r="B37" s="72"/>
      <c r="C37" s="72"/>
      <c r="D37" s="72"/>
      <c r="E37" s="72"/>
      <c r="F37" s="74"/>
      <c r="G37" s="74"/>
      <c r="H37" s="74"/>
      <c r="I37" s="74"/>
      <c r="J37" s="74"/>
      <c r="K37" s="74"/>
      <c r="L37" s="64"/>
      <c r="M37" s="70"/>
      <c r="N37" s="71"/>
    </row>
    <row r="38" s="56" customFormat="true" ht="15" hidden="false" customHeight="true" outlineLevel="0" collapsed="false">
      <c r="A38" s="72"/>
      <c r="B38" s="72"/>
      <c r="C38" s="72"/>
      <c r="D38" s="72"/>
      <c r="E38" s="72"/>
      <c r="F38" s="74"/>
      <c r="G38" s="74"/>
      <c r="H38" s="74"/>
      <c r="I38" s="74"/>
      <c r="J38" s="74"/>
      <c r="K38" s="74"/>
      <c r="L38" s="64"/>
      <c r="M38" s="70"/>
      <c r="N38" s="71"/>
    </row>
    <row r="39" s="56" customFormat="true" ht="15" hidden="false" customHeight="true" outlineLevel="0" collapsed="false">
      <c r="A39" s="72"/>
      <c r="B39" s="72"/>
      <c r="C39" s="72"/>
      <c r="D39" s="72"/>
      <c r="E39" s="72"/>
      <c r="F39" s="74"/>
      <c r="G39" s="74"/>
      <c r="H39" s="74"/>
      <c r="I39" s="74"/>
      <c r="J39" s="74"/>
      <c r="K39" s="74"/>
      <c r="L39" s="64"/>
      <c r="M39" s="70"/>
      <c r="N39" s="71"/>
    </row>
    <row r="40" s="70" customFormat="true" ht="15" hidden="false" customHeight="true" outlineLevel="0" collapsed="false">
      <c r="A40" s="72"/>
      <c r="B40" s="72"/>
      <c r="C40" s="72"/>
      <c r="D40" s="72"/>
      <c r="E40" s="72"/>
      <c r="F40" s="74"/>
      <c r="G40" s="74"/>
      <c r="H40" s="74"/>
      <c r="I40" s="74"/>
      <c r="J40" s="74"/>
      <c r="K40" s="74"/>
      <c r="L40" s="64"/>
      <c r="N40" s="71"/>
    </row>
    <row r="41" s="70" customFormat="true" ht="15" hidden="false" customHeight="true" outlineLevel="0" collapsed="false">
      <c r="A41" s="72"/>
      <c r="B41" s="72"/>
      <c r="C41" s="72"/>
      <c r="D41" s="72"/>
      <c r="E41" s="72"/>
      <c r="F41" s="74"/>
      <c r="G41" s="74"/>
      <c r="H41" s="74"/>
      <c r="I41" s="74"/>
      <c r="J41" s="74"/>
      <c r="K41" s="74"/>
      <c r="L41" s="64"/>
      <c r="N41" s="71"/>
    </row>
    <row r="42" s="70" customFormat="true" ht="15" hidden="false" customHeight="true" outlineLevel="0" collapsed="false">
      <c r="A42" s="72"/>
      <c r="B42" s="72"/>
      <c r="C42" s="72"/>
      <c r="D42" s="72"/>
      <c r="E42" s="72"/>
      <c r="F42" s="75"/>
      <c r="G42" s="56"/>
      <c r="H42" s="76"/>
      <c r="I42" s="56"/>
      <c r="J42" s="56"/>
      <c r="K42" s="69"/>
      <c r="L42" s="3"/>
      <c r="N42" s="71"/>
    </row>
    <row r="43" s="70" customFormat="true" ht="15" hidden="false" customHeight="true" outlineLevel="0" collapsed="false">
      <c r="A43" s="72"/>
      <c r="B43" s="72"/>
      <c r="C43" s="72"/>
      <c r="D43" s="72"/>
      <c r="E43" s="72"/>
      <c r="F43" s="75"/>
      <c r="G43" s="56"/>
      <c r="H43" s="76"/>
      <c r="I43" s="56"/>
      <c r="J43" s="56"/>
      <c r="K43" s="69"/>
      <c r="L43" s="3"/>
      <c r="N43" s="71"/>
    </row>
    <row r="44" s="70" customFormat="true" ht="15" hidden="false" customHeight="true" outlineLevel="0" collapsed="false">
      <c r="A44" s="72"/>
      <c r="B44" s="72"/>
      <c r="C44" s="72"/>
      <c r="D44" s="72"/>
      <c r="E44" s="72"/>
      <c r="F44" s="74"/>
      <c r="G44" s="74"/>
      <c r="H44" s="74"/>
      <c r="I44" s="74"/>
      <c r="J44" s="74"/>
      <c r="K44" s="74"/>
      <c r="L44" s="64"/>
      <c r="N44" s="71"/>
    </row>
    <row r="45" s="56" customFormat="true" ht="15" hidden="false" customHeight="false" outlineLevel="0" collapsed="false">
      <c r="H45" s="76"/>
      <c r="K45" s="69"/>
      <c r="L45" s="3"/>
      <c r="M45" s="70"/>
      <c r="N45" s="71"/>
    </row>
    <row r="46" s="56" customFormat="true" ht="15" hidden="false" customHeight="false" outlineLevel="0" collapsed="false">
      <c r="H46" s="76"/>
      <c r="K46" s="69"/>
      <c r="L46" s="3"/>
      <c r="M46" s="70"/>
      <c r="N46" s="71"/>
    </row>
    <row r="47" s="56" customFormat="true" ht="15" hidden="false" customHeight="false" outlineLevel="0" collapsed="false">
      <c r="H47" s="76"/>
      <c r="K47" s="69"/>
      <c r="L47" s="3"/>
      <c r="M47" s="70"/>
      <c r="N47" s="71"/>
    </row>
    <row r="48" s="56" customFormat="true" ht="15" hidden="false" customHeight="false" outlineLevel="0" collapsed="false">
      <c r="H48" s="76"/>
      <c r="K48" s="69"/>
      <c r="L48" s="3"/>
      <c r="M48" s="70"/>
      <c r="N48" s="71"/>
    </row>
    <row r="49" s="56" customFormat="true" ht="15" hidden="false" customHeight="false" outlineLevel="0" collapsed="false">
      <c r="H49" s="76"/>
      <c r="K49" s="69"/>
      <c r="L49" s="3"/>
      <c r="M49" s="70"/>
      <c r="N49" s="71"/>
    </row>
    <row r="50" s="56" customFormat="true" ht="15" hidden="false" customHeight="false" outlineLevel="0" collapsed="false">
      <c r="H50" s="76"/>
      <c r="K50" s="69"/>
      <c r="L50" s="3"/>
      <c r="M50" s="70"/>
      <c r="N50" s="71"/>
    </row>
    <row r="51" s="56" customFormat="true" ht="15" hidden="false" customHeight="false" outlineLevel="0" collapsed="false">
      <c r="H51" s="76"/>
      <c r="K51" s="69"/>
      <c r="L51" s="3"/>
      <c r="M51" s="70"/>
      <c r="N51" s="71"/>
    </row>
    <row r="52" s="56" customFormat="true" ht="15" hidden="false" customHeight="false" outlineLevel="0" collapsed="false">
      <c r="H52" s="76"/>
      <c r="K52" s="69"/>
      <c r="L52" s="3"/>
      <c r="M52" s="70"/>
      <c r="N52" s="71"/>
    </row>
    <row r="53" s="56" customFormat="true" ht="15" hidden="false" customHeight="false" outlineLevel="0" collapsed="false">
      <c r="H53" s="76"/>
      <c r="K53" s="69"/>
      <c r="L53" s="3"/>
      <c r="M53" s="70"/>
      <c r="N53" s="71"/>
    </row>
    <row r="54" s="56" customFormat="true" ht="15" hidden="false" customHeight="false" outlineLevel="0" collapsed="false">
      <c r="H54" s="76"/>
      <c r="K54" s="69"/>
      <c r="L54" s="3"/>
      <c r="M54" s="70"/>
      <c r="N54" s="71"/>
    </row>
    <row r="55" s="56" customFormat="true" ht="15" hidden="false" customHeight="false" outlineLevel="0" collapsed="false">
      <c r="H55" s="76"/>
      <c r="K55" s="69"/>
      <c r="L55" s="3"/>
      <c r="M55" s="70"/>
      <c r="N55" s="71"/>
    </row>
    <row r="56" s="56" customFormat="true" ht="15" hidden="false" customHeight="false" outlineLevel="0" collapsed="false">
      <c r="H56" s="76"/>
      <c r="K56" s="69"/>
      <c r="L56" s="3"/>
      <c r="M56" s="70"/>
      <c r="N56" s="71"/>
    </row>
    <row r="57" s="56" customFormat="true" ht="15" hidden="false" customHeight="false" outlineLevel="0" collapsed="false">
      <c r="H57" s="76"/>
      <c r="K57" s="69"/>
      <c r="L57" s="3"/>
      <c r="M57" s="70"/>
      <c r="N57" s="71"/>
    </row>
    <row r="58" s="56" customFormat="true" ht="15" hidden="false" customHeight="false" outlineLevel="0" collapsed="false">
      <c r="H58" s="76"/>
      <c r="K58" s="69"/>
      <c r="L58" s="3"/>
      <c r="M58" s="70"/>
      <c r="N58" s="71"/>
    </row>
    <row r="59" s="56" customFormat="true" ht="15" hidden="false" customHeight="false" outlineLevel="0" collapsed="false">
      <c r="H59" s="76"/>
      <c r="K59" s="69"/>
      <c r="L59" s="3"/>
      <c r="M59" s="70"/>
      <c r="N59" s="71"/>
    </row>
    <row r="60" s="56" customFormat="true" ht="15" hidden="false" customHeight="false" outlineLevel="0" collapsed="false">
      <c r="H60" s="76"/>
      <c r="K60" s="69"/>
      <c r="L60" s="3"/>
      <c r="M60" s="70"/>
      <c r="N60" s="71"/>
    </row>
    <row r="61" s="56" customFormat="true" ht="15" hidden="false" customHeight="false" outlineLevel="0" collapsed="false">
      <c r="H61" s="76"/>
      <c r="K61" s="69"/>
      <c r="L61" s="3"/>
      <c r="M61" s="70"/>
      <c r="N61" s="71"/>
    </row>
    <row r="62" s="56" customFormat="true" ht="15" hidden="false" customHeight="false" outlineLevel="0" collapsed="false">
      <c r="H62" s="76"/>
      <c r="K62" s="69"/>
      <c r="L62" s="3"/>
      <c r="M62" s="70"/>
      <c r="N62" s="71"/>
    </row>
    <row r="63" s="56" customFormat="true" ht="15" hidden="false" customHeight="false" outlineLevel="0" collapsed="false">
      <c r="H63" s="76"/>
      <c r="K63" s="69"/>
      <c r="L63" s="3"/>
      <c r="M63" s="70"/>
      <c r="N63" s="71"/>
    </row>
    <row r="64" s="56" customFormat="true" ht="15" hidden="false" customHeight="false" outlineLevel="0" collapsed="false">
      <c r="H64" s="76"/>
      <c r="K64" s="69"/>
      <c r="L64" s="3"/>
      <c r="M64" s="70"/>
      <c r="N64" s="71"/>
    </row>
    <row r="65" s="56" customFormat="true" ht="15" hidden="false" customHeight="false" outlineLevel="0" collapsed="false">
      <c r="H65" s="76"/>
      <c r="K65" s="69"/>
      <c r="L65" s="3"/>
      <c r="M65" s="70"/>
      <c r="N65" s="71"/>
    </row>
    <row r="66" s="56" customFormat="true" ht="15" hidden="false" customHeight="false" outlineLevel="0" collapsed="false">
      <c r="H66" s="76"/>
      <c r="K66" s="69"/>
      <c r="L66" s="3"/>
      <c r="M66" s="70"/>
      <c r="N66" s="71"/>
    </row>
    <row r="67" s="56" customFormat="true" ht="15" hidden="false" customHeight="false" outlineLevel="0" collapsed="false">
      <c r="H67" s="76"/>
      <c r="K67" s="69"/>
      <c r="L67" s="3"/>
      <c r="M67" s="70"/>
      <c r="N67" s="71"/>
    </row>
    <row r="68" s="56" customFormat="true" ht="15" hidden="false" customHeight="false" outlineLevel="0" collapsed="false">
      <c r="H68" s="76"/>
      <c r="K68" s="69"/>
      <c r="L68" s="3"/>
      <c r="M68" s="70"/>
      <c r="N68" s="71"/>
    </row>
    <row r="69" s="56" customFormat="true" ht="15" hidden="false" customHeight="false" outlineLevel="0" collapsed="false">
      <c r="H69" s="76"/>
      <c r="K69" s="69"/>
      <c r="L69" s="3"/>
      <c r="M69" s="70"/>
      <c r="N69" s="71"/>
    </row>
    <row r="70" s="56" customFormat="true" ht="15" hidden="false" customHeight="false" outlineLevel="0" collapsed="false">
      <c r="H70" s="76"/>
      <c r="K70" s="69"/>
      <c r="L70" s="3"/>
      <c r="M70" s="70"/>
      <c r="N70" s="71"/>
    </row>
    <row r="71" s="56" customFormat="true" ht="15" hidden="false" customHeight="false" outlineLevel="0" collapsed="false">
      <c r="H71" s="76"/>
      <c r="K71" s="69"/>
      <c r="L71" s="3"/>
      <c r="M71" s="70"/>
      <c r="N71" s="71"/>
    </row>
    <row r="72" s="56" customFormat="true" ht="15" hidden="false" customHeight="false" outlineLevel="0" collapsed="false">
      <c r="H72" s="76"/>
      <c r="K72" s="69"/>
      <c r="L72" s="3"/>
      <c r="M72" s="70"/>
      <c r="N72" s="71"/>
    </row>
    <row r="73" s="56" customFormat="true" ht="15" hidden="false" customHeight="false" outlineLevel="0" collapsed="false">
      <c r="H73" s="76"/>
      <c r="K73" s="69"/>
      <c r="L73" s="3"/>
      <c r="M73" s="70"/>
      <c r="N73" s="71"/>
    </row>
    <row r="74" s="56" customFormat="true" ht="15" hidden="false" customHeight="false" outlineLevel="0" collapsed="false">
      <c r="H74" s="76"/>
      <c r="K74" s="69"/>
      <c r="L74" s="3"/>
      <c r="M74" s="70"/>
      <c r="N74" s="71"/>
    </row>
    <row r="75" s="56" customFormat="true" ht="15" hidden="false" customHeight="false" outlineLevel="0" collapsed="false">
      <c r="H75" s="76"/>
      <c r="K75" s="69"/>
      <c r="L75" s="3"/>
      <c r="M75" s="70"/>
      <c r="N75" s="71"/>
    </row>
    <row r="76" s="56" customFormat="true" ht="15" hidden="false" customHeight="false" outlineLevel="0" collapsed="false">
      <c r="H76" s="76"/>
      <c r="K76" s="69"/>
      <c r="L76" s="3"/>
      <c r="M76" s="70"/>
      <c r="N76" s="71"/>
    </row>
    <row r="77" s="56" customFormat="true" ht="15" hidden="false" customHeight="false" outlineLevel="0" collapsed="false">
      <c r="H77" s="76"/>
      <c r="K77" s="69"/>
      <c r="L77" s="3"/>
      <c r="M77" s="70"/>
      <c r="N77" s="71"/>
    </row>
    <row r="78" s="56" customFormat="true" ht="15" hidden="false" customHeight="false" outlineLevel="0" collapsed="false">
      <c r="H78" s="76"/>
      <c r="K78" s="69"/>
      <c r="L78" s="3"/>
      <c r="M78" s="70"/>
      <c r="N78" s="71"/>
    </row>
    <row r="79" s="56" customFormat="true" ht="15" hidden="false" customHeight="false" outlineLevel="0" collapsed="false">
      <c r="H79" s="76"/>
      <c r="K79" s="69"/>
      <c r="L79" s="3"/>
      <c r="M79" s="70"/>
      <c r="N79" s="71"/>
    </row>
    <row r="80" s="56" customFormat="true" ht="15" hidden="false" customHeight="false" outlineLevel="0" collapsed="false">
      <c r="H80" s="76"/>
      <c r="K80" s="69"/>
      <c r="L80" s="3"/>
      <c r="M80" s="70"/>
      <c r="N80" s="71"/>
    </row>
    <row r="81" s="56" customFormat="true" ht="15" hidden="false" customHeight="false" outlineLevel="0" collapsed="false">
      <c r="H81" s="76"/>
      <c r="K81" s="69"/>
      <c r="L81" s="3"/>
      <c r="M81" s="70"/>
      <c r="N81" s="71"/>
    </row>
    <row r="82" s="56" customFormat="true" ht="15" hidden="false" customHeight="false" outlineLevel="0" collapsed="false">
      <c r="H82" s="76"/>
      <c r="K82" s="69"/>
      <c r="L82" s="3"/>
      <c r="M82" s="70"/>
      <c r="N82" s="71"/>
    </row>
    <row r="83" s="56" customFormat="true" ht="15" hidden="false" customHeight="false" outlineLevel="0" collapsed="false">
      <c r="H83" s="76"/>
      <c r="K83" s="69"/>
      <c r="L83" s="3"/>
      <c r="M83" s="70"/>
      <c r="N83" s="71"/>
    </row>
    <row r="84" s="56" customFormat="true" ht="15" hidden="false" customHeight="false" outlineLevel="0" collapsed="false">
      <c r="H84" s="76"/>
      <c r="K84" s="69"/>
      <c r="L84" s="3"/>
      <c r="M84" s="70"/>
      <c r="N84" s="71"/>
    </row>
    <row r="85" s="56" customFormat="true" ht="15" hidden="false" customHeight="false" outlineLevel="0" collapsed="false">
      <c r="H85" s="76"/>
      <c r="K85" s="69"/>
      <c r="L85" s="3"/>
      <c r="M85" s="70"/>
      <c r="N85" s="71"/>
    </row>
    <row r="86" s="56" customFormat="true" ht="15" hidden="false" customHeight="false" outlineLevel="0" collapsed="false">
      <c r="H86" s="76"/>
      <c r="K86" s="69"/>
      <c r="L86" s="3"/>
      <c r="M86" s="70"/>
      <c r="N86" s="71"/>
    </row>
    <row r="87" s="56" customFormat="true" ht="15" hidden="false" customHeight="false" outlineLevel="0" collapsed="false">
      <c r="H87" s="76"/>
      <c r="K87" s="69"/>
      <c r="L87" s="3"/>
      <c r="M87" s="70"/>
      <c r="N87" s="71"/>
    </row>
    <row r="88" s="56" customFormat="true" ht="15" hidden="false" customHeight="false" outlineLevel="0" collapsed="false">
      <c r="H88" s="76"/>
      <c r="K88" s="69"/>
      <c r="L88" s="3"/>
      <c r="M88" s="70"/>
      <c r="N88" s="71"/>
    </row>
    <row r="89" s="56" customFormat="true" ht="15" hidden="false" customHeight="false" outlineLevel="0" collapsed="false">
      <c r="H89" s="76"/>
      <c r="K89" s="69"/>
      <c r="L89" s="3"/>
      <c r="M89" s="70"/>
      <c r="N89" s="71"/>
    </row>
    <row r="90" s="56" customFormat="true" ht="15" hidden="false" customHeight="false" outlineLevel="0" collapsed="false">
      <c r="H90" s="76"/>
      <c r="K90" s="69"/>
      <c r="L90" s="3"/>
      <c r="M90" s="70"/>
      <c r="N90" s="71"/>
    </row>
    <row r="91" s="56" customFormat="true" ht="15" hidden="false" customHeight="false" outlineLevel="0" collapsed="false">
      <c r="H91" s="76"/>
      <c r="K91" s="69"/>
      <c r="L91" s="3"/>
      <c r="M91" s="70"/>
      <c r="N91" s="71"/>
    </row>
    <row r="92" s="56" customFormat="true" ht="15" hidden="false" customHeight="false" outlineLevel="0" collapsed="false">
      <c r="H92" s="76"/>
      <c r="K92" s="69"/>
      <c r="L92" s="3"/>
      <c r="M92" s="70"/>
      <c r="N92" s="71"/>
    </row>
    <row r="93" s="56" customFormat="true" ht="15" hidden="false" customHeight="false" outlineLevel="0" collapsed="false">
      <c r="H93" s="76"/>
      <c r="K93" s="69"/>
      <c r="L93" s="3"/>
      <c r="M93" s="70"/>
      <c r="N93" s="71"/>
    </row>
    <row r="94" s="56" customFormat="true" ht="15" hidden="false" customHeight="false" outlineLevel="0" collapsed="false">
      <c r="H94" s="76"/>
      <c r="K94" s="69"/>
      <c r="L94" s="3"/>
      <c r="M94" s="70"/>
      <c r="N94" s="71"/>
    </row>
    <row r="95" s="56" customFormat="true" ht="15" hidden="false" customHeight="false" outlineLevel="0" collapsed="false">
      <c r="H95" s="76"/>
      <c r="K95" s="69"/>
      <c r="L95" s="3"/>
      <c r="M95" s="70"/>
      <c r="N95" s="71"/>
    </row>
    <row r="96" s="56" customFormat="true" ht="15" hidden="false" customHeight="false" outlineLevel="0" collapsed="false">
      <c r="H96" s="76"/>
      <c r="K96" s="69"/>
      <c r="L96" s="3"/>
      <c r="M96" s="70"/>
      <c r="N96" s="71"/>
    </row>
    <row r="97" s="56" customFormat="true" ht="15" hidden="false" customHeight="false" outlineLevel="0" collapsed="false">
      <c r="H97" s="76"/>
      <c r="K97" s="69"/>
      <c r="L97" s="3"/>
      <c r="M97" s="70"/>
      <c r="N97" s="71"/>
    </row>
    <row r="98" s="56" customFormat="true" ht="15" hidden="false" customHeight="false" outlineLevel="0" collapsed="false">
      <c r="H98" s="76"/>
      <c r="K98" s="69"/>
      <c r="L98" s="3"/>
      <c r="M98" s="70"/>
      <c r="N98" s="71"/>
    </row>
    <row r="99" s="56" customFormat="true" ht="15" hidden="false" customHeight="false" outlineLevel="0" collapsed="false">
      <c r="H99" s="76"/>
      <c r="K99" s="69"/>
      <c r="L99" s="3"/>
      <c r="M99" s="70"/>
      <c r="N99" s="71"/>
    </row>
    <row r="100" s="56" customFormat="true" ht="15" hidden="false" customHeight="false" outlineLevel="0" collapsed="false">
      <c r="H100" s="76"/>
      <c r="K100" s="69"/>
      <c r="L100" s="3"/>
      <c r="M100" s="70"/>
      <c r="N100" s="71"/>
    </row>
    <row r="101" s="56" customFormat="true" ht="15" hidden="false" customHeight="false" outlineLevel="0" collapsed="false">
      <c r="H101" s="76"/>
      <c r="K101" s="69"/>
      <c r="L101" s="3"/>
      <c r="M101" s="70"/>
      <c r="N101" s="71"/>
    </row>
    <row r="102" s="56" customFormat="true" ht="15" hidden="false" customHeight="false" outlineLevel="0" collapsed="false">
      <c r="H102" s="76"/>
      <c r="K102" s="69"/>
      <c r="L102" s="3"/>
      <c r="M102" s="70"/>
      <c r="N102" s="71"/>
    </row>
    <row r="103" s="56" customFormat="true" ht="15" hidden="false" customHeight="false" outlineLevel="0" collapsed="false">
      <c r="H103" s="76"/>
      <c r="K103" s="69"/>
      <c r="L103" s="3"/>
      <c r="M103" s="70"/>
      <c r="N103" s="71"/>
    </row>
    <row r="104" s="56" customFormat="true" ht="15" hidden="false" customHeight="false" outlineLevel="0" collapsed="false">
      <c r="H104" s="76"/>
      <c r="K104" s="69"/>
      <c r="L104" s="3"/>
      <c r="M104" s="70"/>
      <c r="N104" s="71"/>
    </row>
    <row r="105" s="56" customFormat="true" ht="15" hidden="false" customHeight="false" outlineLevel="0" collapsed="false">
      <c r="H105" s="76"/>
      <c r="K105" s="69"/>
      <c r="L105" s="3"/>
      <c r="M105" s="70"/>
      <c r="N105" s="71"/>
    </row>
    <row r="106" s="56" customFormat="true" ht="15" hidden="false" customHeight="false" outlineLevel="0" collapsed="false">
      <c r="H106" s="76"/>
      <c r="K106" s="69"/>
      <c r="L106" s="3"/>
      <c r="M106" s="70"/>
      <c r="N106" s="71"/>
    </row>
    <row r="107" s="56" customFormat="true" ht="15" hidden="false" customHeight="false" outlineLevel="0" collapsed="false">
      <c r="H107" s="76"/>
      <c r="K107" s="69"/>
      <c r="L107" s="3"/>
      <c r="M107" s="70"/>
      <c r="N107" s="71"/>
    </row>
    <row r="108" s="56" customFormat="true" ht="15" hidden="false" customHeight="false" outlineLevel="0" collapsed="false">
      <c r="H108" s="76"/>
      <c r="K108" s="69"/>
      <c r="L108" s="3"/>
      <c r="M108" s="70"/>
      <c r="N108" s="71"/>
    </row>
    <row r="109" s="56" customFormat="true" ht="15" hidden="false" customHeight="false" outlineLevel="0" collapsed="false">
      <c r="H109" s="76"/>
      <c r="K109" s="69"/>
      <c r="L109" s="3"/>
      <c r="M109" s="70"/>
      <c r="N109" s="71"/>
    </row>
    <row r="110" s="56" customFormat="true" ht="15" hidden="false" customHeight="false" outlineLevel="0" collapsed="false">
      <c r="H110" s="76"/>
      <c r="K110" s="69"/>
      <c r="L110" s="3"/>
      <c r="M110" s="70"/>
      <c r="N110" s="71"/>
    </row>
    <row r="111" s="56" customFormat="true" ht="15" hidden="false" customHeight="false" outlineLevel="0" collapsed="false">
      <c r="H111" s="76"/>
      <c r="K111" s="69"/>
      <c r="L111" s="3"/>
      <c r="M111" s="70"/>
      <c r="N111" s="71"/>
    </row>
    <row r="112" s="56" customFormat="true" ht="15" hidden="false" customHeight="false" outlineLevel="0" collapsed="false">
      <c r="H112" s="76"/>
      <c r="K112" s="69"/>
      <c r="L112" s="3"/>
      <c r="M112" s="70"/>
      <c r="N112" s="71"/>
    </row>
    <row r="113" s="56" customFormat="true" ht="15" hidden="false" customHeight="false" outlineLevel="0" collapsed="false">
      <c r="H113" s="76"/>
      <c r="K113" s="69"/>
      <c r="L113" s="3"/>
      <c r="M113" s="70"/>
      <c r="N113" s="71"/>
    </row>
    <row r="114" s="56" customFormat="true" ht="15" hidden="false" customHeight="false" outlineLevel="0" collapsed="false">
      <c r="H114" s="76"/>
      <c r="K114" s="69"/>
      <c r="L114" s="3"/>
      <c r="M114" s="70"/>
      <c r="N114" s="71"/>
    </row>
    <row r="115" s="56" customFormat="true" ht="15" hidden="false" customHeight="false" outlineLevel="0" collapsed="false">
      <c r="H115" s="76"/>
      <c r="K115" s="69"/>
      <c r="L115" s="3"/>
      <c r="M115" s="70"/>
      <c r="N115" s="71"/>
    </row>
    <row r="116" s="56" customFormat="true" ht="15" hidden="false" customHeight="false" outlineLevel="0" collapsed="false">
      <c r="H116" s="76"/>
      <c r="K116" s="69"/>
      <c r="L116" s="3"/>
      <c r="M116" s="70"/>
      <c r="N116" s="71"/>
    </row>
    <row r="117" s="56" customFormat="true" ht="15" hidden="false" customHeight="false" outlineLevel="0" collapsed="false">
      <c r="H117" s="76"/>
      <c r="K117" s="69"/>
      <c r="L117" s="3"/>
      <c r="M117" s="70"/>
      <c r="N117" s="71"/>
    </row>
    <row r="118" s="56" customFormat="true" ht="15" hidden="false" customHeight="false" outlineLevel="0" collapsed="false">
      <c r="H118" s="76"/>
      <c r="K118" s="69"/>
      <c r="L118" s="3"/>
      <c r="M118" s="70"/>
      <c r="N118" s="71"/>
    </row>
    <row r="119" s="56" customFormat="true" ht="15" hidden="false" customHeight="false" outlineLevel="0" collapsed="false">
      <c r="H119" s="76"/>
      <c r="K119" s="69"/>
      <c r="L119" s="3"/>
      <c r="M119" s="70"/>
      <c r="N119" s="71"/>
    </row>
    <row r="120" s="56" customFormat="true" ht="15" hidden="false" customHeight="false" outlineLevel="0" collapsed="false">
      <c r="H120" s="76"/>
      <c r="K120" s="69"/>
      <c r="L120" s="3"/>
      <c r="M120" s="70"/>
      <c r="N120" s="71"/>
    </row>
    <row r="121" s="56" customFormat="true" ht="15" hidden="false" customHeight="false" outlineLevel="0" collapsed="false">
      <c r="H121" s="76"/>
      <c r="K121" s="69"/>
      <c r="L121" s="3"/>
      <c r="M121" s="70"/>
      <c r="N121" s="71"/>
    </row>
    <row r="122" s="56" customFormat="true" ht="15" hidden="false" customHeight="false" outlineLevel="0" collapsed="false">
      <c r="H122" s="76"/>
      <c r="K122" s="69"/>
      <c r="L122" s="3"/>
      <c r="M122" s="70"/>
      <c r="N122" s="71"/>
    </row>
    <row r="123" s="56" customFormat="true" ht="15" hidden="false" customHeight="false" outlineLevel="0" collapsed="false">
      <c r="H123" s="76"/>
      <c r="K123" s="69"/>
      <c r="L123" s="3"/>
      <c r="M123" s="70"/>
      <c r="N123" s="71"/>
    </row>
    <row r="124" s="56" customFormat="true" ht="15" hidden="false" customHeight="false" outlineLevel="0" collapsed="false">
      <c r="H124" s="76"/>
      <c r="K124" s="69"/>
      <c r="L124" s="3"/>
      <c r="M124" s="70"/>
      <c r="N124" s="71"/>
    </row>
    <row r="125" s="56" customFormat="true" ht="15" hidden="false" customHeight="false" outlineLevel="0" collapsed="false">
      <c r="H125" s="76"/>
      <c r="K125" s="69"/>
      <c r="L125" s="3"/>
      <c r="M125" s="70"/>
      <c r="N125" s="71"/>
    </row>
    <row r="126" s="56" customFormat="true" ht="15" hidden="false" customHeight="false" outlineLevel="0" collapsed="false">
      <c r="H126" s="76"/>
      <c r="K126" s="69"/>
      <c r="L126" s="3"/>
      <c r="M126" s="70"/>
      <c r="N126" s="71"/>
    </row>
    <row r="127" s="56" customFormat="true" ht="15" hidden="false" customHeight="false" outlineLevel="0" collapsed="false">
      <c r="H127" s="76"/>
      <c r="K127" s="69"/>
      <c r="L127" s="3"/>
      <c r="M127" s="70"/>
      <c r="N127" s="71"/>
    </row>
    <row r="128" s="56" customFormat="true" ht="15" hidden="false" customHeight="false" outlineLevel="0" collapsed="false">
      <c r="H128" s="76"/>
      <c r="K128" s="69"/>
      <c r="L128" s="3"/>
      <c r="M128" s="70"/>
      <c r="N128" s="71"/>
    </row>
    <row r="129" s="56" customFormat="true" ht="15" hidden="false" customHeight="false" outlineLevel="0" collapsed="false">
      <c r="H129" s="76"/>
      <c r="K129" s="69"/>
      <c r="L129" s="3"/>
      <c r="M129" s="70"/>
      <c r="N129" s="71"/>
    </row>
    <row r="130" s="56" customFormat="true" ht="15" hidden="false" customHeight="false" outlineLevel="0" collapsed="false">
      <c r="H130" s="76"/>
      <c r="K130" s="69"/>
      <c r="L130" s="3"/>
      <c r="M130" s="70"/>
      <c r="N130" s="71"/>
    </row>
    <row r="131" s="56" customFormat="true" ht="15" hidden="false" customHeight="false" outlineLevel="0" collapsed="false">
      <c r="H131" s="76"/>
      <c r="K131" s="69"/>
      <c r="L131" s="3"/>
      <c r="M131" s="70"/>
      <c r="N131" s="71"/>
    </row>
    <row r="132" s="56" customFormat="true" ht="15" hidden="false" customHeight="false" outlineLevel="0" collapsed="false">
      <c r="H132" s="76"/>
      <c r="K132" s="69"/>
      <c r="L132" s="3"/>
      <c r="M132" s="70"/>
      <c r="N132" s="71"/>
    </row>
    <row r="133" s="56" customFormat="true" ht="15" hidden="false" customHeight="false" outlineLevel="0" collapsed="false">
      <c r="H133" s="76"/>
      <c r="K133" s="69"/>
      <c r="L133" s="3"/>
      <c r="M133" s="70"/>
      <c r="N133" s="71"/>
    </row>
    <row r="134" s="56" customFormat="true" ht="15" hidden="false" customHeight="false" outlineLevel="0" collapsed="false">
      <c r="H134" s="76"/>
      <c r="K134" s="69"/>
      <c r="L134" s="3"/>
      <c r="M134" s="70"/>
      <c r="N134" s="71"/>
    </row>
    <row r="135" s="56" customFormat="true" ht="15" hidden="false" customHeight="false" outlineLevel="0" collapsed="false">
      <c r="H135" s="76"/>
      <c r="K135" s="69"/>
      <c r="L135" s="3"/>
      <c r="M135" s="70"/>
      <c r="N135" s="71"/>
    </row>
    <row r="136" s="56" customFormat="true" ht="15" hidden="false" customHeight="false" outlineLevel="0" collapsed="false">
      <c r="H136" s="76"/>
      <c r="K136" s="69"/>
      <c r="L136" s="3"/>
      <c r="M136" s="70"/>
      <c r="N136" s="71"/>
    </row>
    <row r="137" s="56" customFormat="true" ht="15" hidden="false" customHeight="false" outlineLevel="0" collapsed="false">
      <c r="H137" s="76"/>
      <c r="K137" s="69"/>
      <c r="L137" s="3"/>
      <c r="M137" s="70"/>
      <c r="N137" s="71"/>
    </row>
    <row r="138" s="56" customFormat="true" ht="15" hidden="false" customHeight="false" outlineLevel="0" collapsed="false">
      <c r="H138" s="76"/>
      <c r="K138" s="69"/>
      <c r="L138" s="3"/>
      <c r="M138" s="70"/>
      <c r="N138" s="71"/>
    </row>
    <row r="139" s="56" customFormat="true" ht="15" hidden="false" customHeight="false" outlineLevel="0" collapsed="false">
      <c r="H139" s="76"/>
      <c r="K139" s="69"/>
      <c r="L139" s="3"/>
      <c r="M139" s="70"/>
      <c r="N139" s="71"/>
    </row>
    <row r="140" s="56" customFormat="true" ht="15" hidden="false" customHeight="false" outlineLevel="0" collapsed="false">
      <c r="H140" s="76"/>
      <c r="K140" s="69"/>
      <c r="L140" s="3"/>
      <c r="M140" s="70"/>
      <c r="N140" s="71"/>
    </row>
    <row r="141" s="56" customFormat="true" ht="15" hidden="false" customHeight="false" outlineLevel="0" collapsed="false">
      <c r="H141" s="76"/>
      <c r="K141" s="69"/>
      <c r="L141" s="3"/>
      <c r="M141" s="70"/>
      <c r="N141" s="71"/>
    </row>
    <row r="142" s="56" customFormat="true" ht="15" hidden="false" customHeight="false" outlineLevel="0" collapsed="false">
      <c r="H142" s="76"/>
      <c r="K142" s="69"/>
      <c r="L142" s="3"/>
      <c r="M142" s="70"/>
      <c r="N142" s="71"/>
    </row>
    <row r="143" s="56" customFormat="true" ht="15" hidden="false" customHeight="false" outlineLevel="0" collapsed="false">
      <c r="H143" s="76"/>
      <c r="K143" s="69"/>
      <c r="L143" s="3"/>
      <c r="M143" s="70"/>
      <c r="N143" s="71"/>
    </row>
    <row r="144" s="56" customFormat="true" ht="15" hidden="false" customHeight="false" outlineLevel="0" collapsed="false">
      <c r="H144" s="76"/>
      <c r="K144" s="69"/>
      <c r="L144" s="3"/>
      <c r="M144" s="70"/>
      <c r="N144" s="71"/>
    </row>
    <row r="145" s="56" customFormat="true" ht="15" hidden="false" customHeight="false" outlineLevel="0" collapsed="false">
      <c r="H145" s="76"/>
      <c r="K145" s="69"/>
      <c r="L145" s="3"/>
      <c r="M145" s="70"/>
      <c r="N145" s="71"/>
    </row>
    <row r="146" s="56" customFormat="true" ht="15" hidden="false" customHeight="false" outlineLevel="0" collapsed="false">
      <c r="H146" s="76"/>
      <c r="K146" s="69"/>
      <c r="L146" s="3"/>
      <c r="M146" s="70"/>
      <c r="N146" s="71"/>
    </row>
    <row r="147" s="56" customFormat="true" ht="15" hidden="false" customHeight="false" outlineLevel="0" collapsed="false">
      <c r="H147" s="76"/>
      <c r="K147" s="69"/>
      <c r="L147" s="3"/>
      <c r="M147" s="70"/>
      <c r="N147" s="71"/>
    </row>
    <row r="148" s="56" customFormat="true" ht="15" hidden="false" customHeight="false" outlineLevel="0" collapsed="false">
      <c r="H148" s="76"/>
      <c r="K148" s="69"/>
      <c r="L148" s="3"/>
      <c r="M148" s="70"/>
      <c r="N148" s="71"/>
    </row>
    <row r="149" s="56" customFormat="true" ht="15" hidden="false" customHeight="false" outlineLevel="0" collapsed="false">
      <c r="H149" s="76"/>
      <c r="K149" s="69"/>
      <c r="L149" s="3"/>
      <c r="M149" s="70"/>
      <c r="N149" s="71"/>
    </row>
    <row r="150" s="56" customFormat="true" ht="15" hidden="false" customHeight="false" outlineLevel="0" collapsed="false">
      <c r="H150" s="76"/>
      <c r="K150" s="69"/>
      <c r="L150" s="3"/>
      <c r="M150" s="70"/>
      <c r="N150" s="71"/>
    </row>
    <row r="151" s="56" customFormat="true" ht="15" hidden="false" customHeight="false" outlineLevel="0" collapsed="false">
      <c r="H151" s="76"/>
      <c r="K151" s="69"/>
      <c r="L151" s="3"/>
      <c r="M151" s="70"/>
      <c r="N151" s="71"/>
    </row>
    <row r="152" s="56" customFormat="true" ht="15" hidden="false" customHeight="false" outlineLevel="0" collapsed="false">
      <c r="H152" s="76"/>
      <c r="K152" s="69"/>
      <c r="L152" s="3"/>
      <c r="M152" s="70"/>
      <c r="N152" s="71"/>
    </row>
    <row r="153" s="56" customFormat="true" ht="15" hidden="false" customHeight="false" outlineLevel="0" collapsed="false">
      <c r="H153" s="76"/>
      <c r="K153" s="69"/>
      <c r="L153" s="3"/>
      <c r="M153" s="70"/>
      <c r="N153" s="71"/>
    </row>
    <row r="154" s="56" customFormat="true" ht="15" hidden="false" customHeight="false" outlineLevel="0" collapsed="false">
      <c r="H154" s="76"/>
      <c r="K154" s="69"/>
      <c r="L154" s="3"/>
      <c r="M154" s="70"/>
      <c r="N154" s="71"/>
    </row>
    <row r="155" s="56" customFormat="true" ht="15" hidden="false" customHeight="false" outlineLevel="0" collapsed="false">
      <c r="H155" s="76"/>
      <c r="K155" s="69"/>
      <c r="L155" s="3"/>
      <c r="M155" s="70"/>
      <c r="N155" s="71"/>
    </row>
    <row r="156" s="56" customFormat="true" ht="15" hidden="false" customHeight="false" outlineLevel="0" collapsed="false">
      <c r="H156" s="76"/>
      <c r="K156" s="69"/>
      <c r="L156" s="3"/>
      <c r="M156" s="70"/>
      <c r="N156" s="71"/>
    </row>
    <row r="157" s="56" customFormat="true" ht="15" hidden="false" customHeight="false" outlineLevel="0" collapsed="false">
      <c r="H157" s="76"/>
      <c r="K157" s="69"/>
      <c r="L157" s="3"/>
      <c r="M157" s="70"/>
      <c r="N157" s="71"/>
    </row>
    <row r="158" s="56" customFormat="true" ht="15" hidden="false" customHeight="false" outlineLevel="0" collapsed="false">
      <c r="H158" s="76"/>
      <c r="K158" s="69"/>
      <c r="L158" s="3"/>
      <c r="M158" s="70"/>
      <c r="N158" s="71"/>
    </row>
    <row r="159" s="56" customFormat="true" ht="15" hidden="false" customHeight="false" outlineLevel="0" collapsed="false">
      <c r="H159" s="76"/>
      <c r="K159" s="69"/>
      <c r="L159" s="3"/>
      <c r="M159" s="70"/>
      <c r="N159" s="71"/>
    </row>
    <row r="160" s="56" customFormat="true" ht="15" hidden="false" customHeight="false" outlineLevel="0" collapsed="false">
      <c r="H160" s="76"/>
      <c r="K160" s="69"/>
      <c r="L160" s="3"/>
      <c r="M160" s="70"/>
      <c r="N160" s="71"/>
    </row>
    <row r="161" s="56" customFormat="true" ht="15" hidden="false" customHeight="false" outlineLevel="0" collapsed="false">
      <c r="H161" s="76"/>
      <c r="K161" s="69"/>
      <c r="L161" s="3"/>
      <c r="M161" s="70"/>
      <c r="N161" s="71"/>
    </row>
    <row r="162" s="56" customFormat="true" ht="15" hidden="false" customHeight="false" outlineLevel="0" collapsed="false">
      <c r="H162" s="76"/>
      <c r="K162" s="69"/>
      <c r="L162" s="3"/>
      <c r="M162" s="70"/>
      <c r="N162" s="71"/>
    </row>
    <row r="163" s="56" customFormat="true" ht="15" hidden="false" customHeight="false" outlineLevel="0" collapsed="false">
      <c r="H163" s="76"/>
      <c r="K163" s="69"/>
      <c r="L163" s="3"/>
      <c r="M163" s="70"/>
      <c r="N163" s="71"/>
    </row>
    <row r="164" s="56" customFormat="true" ht="15" hidden="false" customHeight="false" outlineLevel="0" collapsed="false">
      <c r="H164" s="76"/>
      <c r="K164" s="69"/>
      <c r="L164" s="3"/>
      <c r="M164" s="70"/>
      <c r="N164" s="71"/>
    </row>
    <row r="165" s="56" customFormat="true" ht="15" hidden="false" customHeight="false" outlineLevel="0" collapsed="false">
      <c r="H165" s="76"/>
      <c r="K165" s="69"/>
      <c r="L165" s="3"/>
      <c r="M165" s="70"/>
      <c r="N165" s="71"/>
    </row>
    <row r="166" s="56" customFormat="true" ht="15" hidden="false" customHeight="false" outlineLevel="0" collapsed="false">
      <c r="H166" s="76"/>
      <c r="K166" s="69"/>
      <c r="L166" s="3"/>
      <c r="M166" s="70"/>
      <c r="N166" s="71"/>
    </row>
    <row r="167" s="56" customFormat="true" ht="15" hidden="false" customHeight="false" outlineLevel="0" collapsed="false">
      <c r="H167" s="76"/>
      <c r="K167" s="69"/>
      <c r="L167" s="3"/>
      <c r="M167" s="70"/>
      <c r="N167" s="71"/>
    </row>
    <row r="168" s="56" customFormat="true" ht="15" hidden="false" customHeight="false" outlineLevel="0" collapsed="false">
      <c r="H168" s="76"/>
      <c r="K168" s="69"/>
      <c r="L168" s="3"/>
      <c r="M168" s="70"/>
      <c r="N168" s="71"/>
    </row>
    <row r="169" s="56" customFormat="true" ht="15" hidden="false" customHeight="false" outlineLevel="0" collapsed="false">
      <c r="H169" s="76"/>
      <c r="K169" s="69"/>
      <c r="L169" s="3"/>
      <c r="M169" s="70"/>
      <c r="N169" s="71"/>
    </row>
    <row r="170" s="56" customFormat="true" ht="15" hidden="false" customHeight="false" outlineLevel="0" collapsed="false">
      <c r="H170" s="76"/>
      <c r="K170" s="69"/>
      <c r="L170" s="3"/>
      <c r="M170" s="70"/>
      <c r="N170" s="71"/>
    </row>
    <row r="171" s="56" customFormat="true" ht="15" hidden="false" customHeight="false" outlineLevel="0" collapsed="false">
      <c r="H171" s="76"/>
      <c r="K171" s="69"/>
      <c r="L171" s="3"/>
      <c r="M171" s="70"/>
      <c r="N171" s="71"/>
    </row>
    <row r="172" s="56" customFormat="true" ht="15" hidden="false" customHeight="false" outlineLevel="0" collapsed="false">
      <c r="H172" s="76"/>
      <c r="K172" s="69"/>
      <c r="L172" s="3"/>
      <c r="M172" s="70"/>
      <c r="N172" s="71"/>
    </row>
    <row r="173" s="56" customFormat="true" ht="15" hidden="false" customHeight="false" outlineLevel="0" collapsed="false">
      <c r="H173" s="76"/>
      <c r="K173" s="69"/>
      <c r="L173" s="3"/>
      <c r="M173" s="70"/>
      <c r="N173" s="71"/>
    </row>
    <row r="174" s="56" customFormat="true" ht="15" hidden="false" customHeight="false" outlineLevel="0" collapsed="false">
      <c r="H174" s="76"/>
      <c r="K174" s="69"/>
      <c r="L174" s="3"/>
      <c r="M174" s="70"/>
      <c r="N174" s="71"/>
    </row>
    <row r="175" s="56" customFormat="true" ht="15" hidden="false" customHeight="false" outlineLevel="0" collapsed="false">
      <c r="H175" s="76"/>
      <c r="K175" s="69"/>
      <c r="L175" s="3"/>
      <c r="M175" s="70"/>
      <c r="N175" s="71"/>
    </row>
    <row r="176" s="56" customFormat="true" ht="15" hidden="false" customHeight="false" outlineLevel="0" collapsed="false">
      <c r="H176" s="76"/>
      <c r="K176" s="69"/>
      <c r="L176" s="3"/>
      <c r="M176" s="70"/>
      <c r="N176" s="71"/>
    </row>
    <row r="177" s="56" customFormat="true" ht="15" hidden="false" customHeight="false" outlineLevel="0" collapsed="false">
      <c r="H177" s="76"/>
      <c r="K177" s="69"/>
      <c r="L177" s="3"/>
      <c r="M177" s="70"/>
      <c r="N177" s="71"/>
    </row>
    <row r="178" s="56" customFormat="true" ht="15" hidden="false" customHeight="false" outlineLevel="0" collapsed="false">
      <c r="H178" s="76"/>
      <c r="K178" s="69"/>
      <c r="L178" s="3"/>
      <c r="M178" s="70"/>
      <c r="N178" s="71"/>
    </row>
    <row r="179" s="56" customFormat="true" ht="15" hidden="false" customHeight="false" outlineLevel="0" collapsed="false">
      <c r="H179" s="76"/>
      <c r="K179" s="69"/>
      <c r="L179" s="3"/>
      <c r="M179" s="70"/>
      <c r="N179" s="71"/>
    </row>
    <row r="180" s="56" customFormat="true" ht="15" hidden="false" customHeight="false" outlineLevel="0" collapsed="false">
      <c r="H180" s="76"/>
      <c r="K180" s="69"/>
      <c r="L180" s="3"/>
      <c r="M180" s="70"/>
      <c r="N180" s="71"/>
    </row>
    <row r="181" s="56" customFormat="true" ht="15" hidden="false" customHeight="false" outlineLevel="0" collapsed="false">
      <c r="H181" s="76"/>
      <c r="K181" s="69"/>
      <c r="L181" s="3"/>
      <c r="M181" s="70"/>
      <c r="N181" s="71"/>
    </row>
    <row r="182" s="56" customFormat="true" ht="15" hidden="false" customHeight="false" outlineLevel="0" collapsed="false">
      <c r="H182" s="76"/>
      <c r="K182" s="69"/>
      <c r="L182" s="3"/>
      <c r="M182" s="70"/>
      <c r="N182" s="71"/>
    </row>
    <row r="183" s="56" customFormat="true" ht="15" hidden="false" customHeight="false" outlineLevel="0" collapsed="false">
      <c r="H183" s="76"/>
      <c r="K183" s="69"/>
      <c r="L183" s="3"/>
      <c r="M183" s="70"/>
      <c r="N183" s="71"/>
    </row>
    <row r="184" s="56" customFormat="true" ht="15" hidden="false" customHeight="false" outlineLevel="0" collapsed="false">
      <c r="H184" s="76"/>
      <c r="K184" s="69"/>
      <c r="L184" s="3"/>
      <c r="M184" s="70"/>
      <c r="N184" s="71"/>
    </row>
    <row r="185" s="56" customFormat="true" ht="15" hidden="false" customHeight="false" outlineLevel="0" collapsed="false">
      <c r="H185" s="76"/>
      <c r="K185" s="69"/>
      <c r="L185" s="3"/>
      <c r="M185" s="70"/>
      <c r="N185" s="71"/>
    </row>
    <row r="186" s="56" customFormat="true" ht="15" hidden="false" customHeight="false" outlineLevel="0" collapsed="false">
      <c r="H186" s="76"/>
      <c r="K186" s="69"/>
      <c r="L186" s="3"/>
      <c r="M186" s="70"/>
      <c r="N186" s="71"/>
    </row>
    <row r="187" s="56" customFormat="true" ht="15" hidden="false" customHeight="false" outlineLevel="0" collapsed="false">
      <c r="H187" s="76"/>
      <c r="K187" s="69"/>
      <c r="L187" s="3"/>
      <c r="M187" s="70"/>
      <c r="N187" s="71"/>
    </row>
    <row r="188" s="56" customFormat="true" ht="15" hidden="false" customHeight="false" outlineLevel="0" collapsed="false">
      <c r="H188" s="76"/>
      <c r="K188" s="69"/>
      <c r="L188" s="3"/>
      <c r="M188" s="70"/>
      <c r="N188" s="71"/>
    </row>
    <row r="189" s="56" customFormat="true" ht="15" hidden="false" customHeight="false" outlineLevel="0" collapsed="false">
      <c r="H189" s="76"/>
      <c r="K189" s="69"/>
      <c r="L189" s="3"/>
      <c r="M189" s="70"/>
      <c r="N189" s="71"/>
    </row>
    <row r="190" s="56" customFormat="true" ht="15" hidden="false" customHeight="false" outlineLevel="0" collapsed="false">
      <c r="H190" s="76"/>
      <c r="K190" s="69"/>
      <c r="L190" s="3"/>
      <c r="M190" s="70"/>
      <c r="N190" s="71"/>
    </row>
    <row r="191" s="56" customFormat="true" ht="15" hidden="false" customHeight="false" outlineLevel="0" collapsed="false">
      <c r="H191" s="76"/>
      <c r="K191" s="69"/>
      <c r="L191" s="3"/>
      <c r="M191" s="70"/>
      <c r="N191" s="71"/>
    </row>
    <row r="192" s="56" customFormat="true" ht="15" hidden="false" customHeight="false" outlineLevel="0" collapsed="false">
      <c r="H192" s="76"/>
      <c r="K192" s="69"/>
      <c r="L192" s="3"/>
      <c r="M192" s="70"/>
      <c r="N192" s="71"/>
    </row>
    <row r="193" s="56" customFormat="true" ht="15" hidden="false" customHeight="false" outlineLevel="0" collapsed="false">
      <c r="H193" s="76"/>
      <c r="K193" s="69"/>
      <c r="L193" s="3"/>
      <c r="M193" s="70"/>
      <c r="N193" s="71"/>
    </row>
    <row r="194" s="56" customFormat="true" ht="15" hidden="false" customHeight="false" outlineLevel="0" collapsed="false">
      <c r="H194" s="76"/>
      <c r="K194" s="69"/>
      <c r="L194" s="3"/>
      <c r="M194" s="70"/>
      <c r="N194" s="71"/>
    </row>
    <row r="195" s="56" customFormat="true" ht="15" hidden="false" customHeight="false" outlineLevel="0" collapsed="false">
      <c r="H195" s="76"/>
      <c r="K195" s="69"/>
      <c r="L195" s="3"/>
      <c r="M195" s="70"/>
      <c r="N195" s="71"/>
    </row>
    <row r="196" s="56" customFormat="true" ht="15" hidden="false" customHeight="false" outlineLevel="0" collapsed="false">
      <c r="H196" s="76"/>
      <c r="K196" s="69"/>
      <c r="L196" s="3"/>
      <c r="M196" s="70"/>
      <c r="N196" s="71"/>
    </row>
    <row r="197" s="56" customFormat="true" ht="15" hidden="false" customHeight="false" outlineLevel="0" collapsed="false">
      <c r="H197" s="76"/>
      <c r="K197" s="69"/>
      <c r="L197" s="3"/>
      <c r="M197" s="70"/>
      <c r="N197" s="71"/>
    </row>
    <row r="198" s="56" customFormat="true" ht="15" hidden="false" customHeight="false" outlineLevel="0" collapsed="false">
      <c r="H198" s="76"/>
      <c r="K198" s="69"/>
      <c r="L198" s="3"/>
      <c r="M198" s="70"/>
      <c r="N198" s="71"/>
    </row>
    <row r="199" s="56" customFormat="true" ht="15" hidden="false" customHeight="false" outlineLevel="0" collapsed="false">
      <c r="H199" s="76"/>
      <c r="K199" s="69"/>
      <c r="L199" s="3"/>
      <c r="M199" s="70"/>
      <c r="N199" s="71"/>
    </row>
    <row r="200" s="56" customFormat="true" ht="15" hidden="false" customHeight="false" outlineLevel="0" collapsed="false">
      <c r="H200" s="76"/>
      <c r="K200" s="69"/>
      <c r="L200" s="3"/>
      <c r="M200" s="70"/>
      <c r="N200" s="71"/>
    </row>
    <row r="201" s="56" customFormat="true" ht="15" hidden="false" customHeight="false" outlineLevel="0" collapsed="false">
      <c r="H201" s="76"/>
      <c r="K201" s="69"/>
      <c r="L201" s="3"/>
      <c r="M201" s="70"/>
      <c r="N201" s="71"/>
    </row>
    <row r="202" s="56" customFormat="true" ht="15" hidden="false" customHeight="false" outlineLevel="0" collapsed="false">
      <c r="H202" s="76"/>
      <c r="K202" s="69"/>
      <c r="L202" s="3"/>
      <c r="M202" s="70"/>
      <c r="N202" s="71"/>
    </row>
    <row r="203" s="56" customFormat="true" ht="15" hidden="false" customHeight="false" outlineLevel="0" collapsed="false">
      <c r="H203" s="76"/>
      <c r="K203" s="69"/>
      <c r="L203" s="3"/>
      <c r="M203" s="70"/>
      <c r="N203" s="71"/>
    </row>
    <row r="204" s="56" customFormat="true" ht="15" hidden="false" customHeight="false" outlineLevel="0" collapsed="false">
      <c r="H204" s="76"/>
      <c r="K204" s="69"/>
      <c r="L204" s="3"/>
      <c r="M204" s="70"/>
      <c r="N204" s="71"/>
    </row>
    <row r="205" s="56" customFormat="true" ht="15" hidden="false" customHeight="false" outlineLevel="0" collapsed="false">
      <c r="H205" s="76"/>
      <c r="K205" s="69"/>
      <c r="L205" s="3"/>
      <c r="M205" s="70"/>
      <c r="N205" s="71"/>
    </row>
    <row r="206" s="56" customFormat="true" ht="15" hidden="false" customHeight="false" outlineLevel="0" collapsed="false">
      <c r="H206" s="76"/>
      <c r="K206" s="69"/>
      <c r="L206" s="3"/>
      <c r="M206" s="70"/>
      <c r="N206" s="71"/>
    </row>
    <row r="207" s="56" customFormat="true" ht="15" hidden="false" customHeight="false" outlineLevel="0" collapsed="false">
      <c r="H207" s="76"/>
      <c r="K207" s="69"/>
      <c r="L207" s="3"/>
      <c r="M207" s="70"/>
      <c r="N207" s="71"/>
    </row>
    <row r="208" s="56" customFormat="true" ht="15" hidden="false" customHeight="false" outlineLevel="0" collapsed="false">
      <c r="H208" s="76"/>
      <c r="K208" s="69"/>
      <c r="L208" s="3"/>
      <c r="M208" s="70"/>
      <c r="N208" s="71"/>
    </row>
    <row r="209" s="56" customFormat="true" ht="15" hidden="false" customHeight="false" outlineLevel="0" collapsed="false">
      <c r="H209" s="76"/>
      <c r="K209" s="69"/>
      <c r="L209" s="3"/>
      <c r="M209" s="70"/>
      <c r="N209" s="71"/>
    </row>
    <row r="210" s="56" customFormat="true" ht="15" hidden="false" customHeight="false" outlineLevel="0" collapsed="false">
      <c r="H210" s="76"/>
      <c r="K210" s="69"/>
      <c r="L210" s="3"/>
      <c r="M210" s="70"/>
      <c r="N210" s="71"/>
    </row>
    <row r="211" s="56" customFormat="true" ht="15" hidden="false" customHeight="false" outlineLevel="0" collapsed="false">
      <c r="H211" s="76"/>
      <c r="K211" s="69"/>
      <c r="L211" s="3"/>
      <c r="M211" s="70"/>
      <c r="N211" s="71"/>
    </row>
    <row r="212" s="56" customFormat="true" ht="15" hidden="false" customHeight="false" outlineLevel="0" collapsed="false">
      <c r="H212" s="76"/>
      <c r="K212" s="69"/>
      <c r="L212" s="3"/>
      <c r="M212" s="70"/>
      <c r="N212" s="71"/>
    </row>
    <row r="213" s="56" customFormat="true" ht="15" hidden="false" customHeight="false" outlineLevel="0" collapsed="false">
      <c r="H213" s="76"/>
      <c r="K213" s="69"/>
      <c r="L213" s="3"/>
      <c r="M213" s="70"/>
      <c r="N213" s="71"/>
    </row>
    <row r="214" s="56" customFormat="true" ht="15" hidden="false" customHeight="false" outlineLevel="0" collapsed="false">
      <c r="H214" s="76"/>
      <c r="K214" s="69"/>
      <c r="L214" s="3"/>
      <c r="M214" s="70"/>
      <c r="N214" s="71"/>
    </row>
    <row r="215" s="56" customFormat="true" ht="15" hidden="false" customHeight="false" outlineLevel="0" collapsed="false">
      <c r="H215" s="76"/>
      <c r="K215" s="69"/>
      <c r="L215" s="3"/>
      <c r="M215" s="70"/>
      <c r="N215" s="71"/>
    </row>
    <row r="216" s="56" customFormat="true" ht="15" hidden="false" customHeight="false" outlineLevel="0" collapsed="false">
      <c r="H216" s="76"/>
      <c r="K216" s="69"/>
      <c r="L216" s="3"/>
      <c r="M216" s="70"/>
      <c r="N216" s="71"/>
    </row>
    <row r="217" s="56" customFormat="true" ht="15" hidden="false" customHeight="false" outlineLevel="0" collapsed="false">
      <c r="H217" s="76"/>
      <c r="K217" s="69"/>
      <c r="L217" s="3"/>
      <c r="M217" s="70"/>
      <c r="N217" s="71"/>
    </row>
    <row r="218" s="56" customFormat="true" ht="15" hidden="false" customHeight="false" outlineLevel="0" collapsed="false">
      <c r="H218" s="76"/>
      <c r="K218" s="69"/>
      <c r="L218" s="3"/>
      <c r="M218" s="70"/>
      <c r="N218" s="71"/>
    </row>
    <row r="219" s="56" customFormat="true" ht="15" hidden="false" customHeight="false" outlineLevel="0" collapsed="false">
      <c r="H219" s="76"/>
      <c r="K219" s="69"/>
      <c r="L219" s="3"/>
      <c r="M219" s="70"/>
      <c r="N219" s="71"/>
    </row>
    <row r="220" s="56" customFormat="true" ht="15" hidden="false" customHeight="false" outlineLevel="0" collapsed="false">
      <c r="H220" s="76"/>
      <c r="K220" s="69"/>
      <c r="L220" s="3"/>
      <c r="M220" s="70"/>
      <c r="N220" s="71"/>
    </row>
    <row r="221" s="56" customFormat="true" ht="15" hidden="false" customHeight="false" outlineLevel="0" collapsed="false">
      <c r="H221" s="76"/>
      <c r="K221" s="69"/>
      <c r="L221" s="3"/>
      <c r="M221" s="70"/>
      <c r="N221" s="71"/>
    </row>
    <row r="222" s="56" customFormat="true" ht="15" hidden="false" customHeight="false" outlineLevel="0" collapsed="false">
      <c r="H222" s="76"/>
      <c r="K222" s="69"/>
      <c r="L222" s="3"/>
      <c r="M222" s="70"/>
      <c r="N222" s="71"/>
    </row>
    <row r="223" s="56" customFormat="true" ht="15" hidden="false" customHeight="false" outlineLevel="0" collapsed="false">
      <c r="H223" s="76"/>
      <c r="K223" s="69"/>
      <c r="L223" s="3"/>
      <c r="M223" s="70"/>
      <c r="N223" s="71"/>
    </row>
    <row r="224" s="56" customFormat="true" ht="15" hidden="false" customHeight="false" outlineLevel="0" collapsed="false">
      <c r="H224" s="76"/>
      <c r="K224" s="69"/>
      <c r="L224" s="3"/>
      <c r="M224" s="70"/>
      <c r="N224" s="71"/>
    </row>
    <row r="225" s="56" customFormat="true" ht="15" hidden="false" customHeight="false" outlineLevel="0" collapsed="false">
      <c r="H225" s="76"/>
      <c r="K225" s="69"/>
      <c r="L225" s="3"/>
      <c r="M225" s="70"/>
      <c r="N225" s="71"/>
    </row>
    <row r="226" s="56" customFormat="true" ht="15" hidden="false" customHeight="false" outlineLevel="0" collapsed="false">
      <c r="H226" s="76"/>
      <c r="K226" s="69"/>
      <c r="L226" s="3"/>
      <c r="M226" s="70"/>
      <c r="N226" s="71"/>
    </row>
    <row r="227" s="56" customFormat="true" ht="15" hidden="false" customHeight="false" outlineLevel="0" collapsed="false">
      <c r="H227" s="76"/>
      <c r="K227" s="69"/>
      <c r="L227" s="3"/>
      <c r="M227" s="70"/>
      <c r="N227" s="71"/>
    </row>
    <row r="228" s="56" customFormat="true" ht="15" hidden="false" customHeight="false" outlineLevel="0" collapsed="false">
      <c r="H228" s="76"/>
      <c r="K228" s="69"/>
      <c r="L228" s="3"/>
      <c r="M228" s="70"/>
      <c r="N228" s="71"/>
    </row>
    <row r="229" s="56" customFormat="true" ht="15" hidden="false" customHeight="false" outlineLevel="0" collapsed="false">
      <c r="H229" s="76"/>
      <c r="K229" s="69"/>
      <c r="L229" s="3"/>
      <c r="M229" s="70"/>
      <c r="N229" s="71"/>
    </row>
    <row r="230" s="56" customFormat="true" ht="15" hidden="false" customHeight="false" outlineLevel="0" collapsed="false">
      <c r="H230" s="76"/>
      <c r="K230" s="69"/>
      <c r="L230" s="3"/>
      <c r="M230" s="70"/>
      <c r="N230" s="71"/>
    </row>
    <row r="231" s="56" customFormat="true" ht="15" hidden="false" customHeight="false" outlineLevel="0" collapsed="false">
      <c r="H231" s="76"/>
      <c r="K231" s="69"/>
      <c r="L231" s="3"/>
      <c r="M231" s="70"/>
      <c r="N231" s="71"/>
    </row>
    <row r="232" s="56" customFormat="true" ht="15" hidden="false" customHeight="false" outlineLevel="0" collapsed="false">
      <c r="H232" s="76"/>
      <c r="K232" s="69"/>
      <c r="L232" s="3"/>
      <c r="M232" s="70"/>
      <c r="N232" s="71"/>
    </row>
    <row r="233" s="56" customFormat="true" ht="15" hidden="false" customHeight="false" outlineLevel="0" collapsed="false">
      <c r="H233" s="76"/>
      <c r="K233" s="69"/>
      <c r="L233" s="3"/>
      <c r="M233" s="70"/>
      <c r="N233" s="71"/>
    </row>
    <row r="234" s="56" customFormat="true" ht="15" hidden="false" customHeight="false" outlineLevel="0" collapsed="false">
      <c r="H234" s="76"/>
      <c r="K234" s="69"/>
      <c r="L234" s="3"/>
      <c r="M234" s="70"/>
      <c r="N234" s="71"/>
    </row>
    <row r="235" s="56" customFormat="true" ht="15" hidden="false" customHeight="false" outlineLevel="0" collapsed="false">
      <c r="H235" s="76"/>
      <c r="K235" s="69"/>
      <c r="L235" s="3"/>
      <c r="M235" s="70"/>
      <c r="N235" s="71"/>
    </row>
    <row r="236" s="56" customFormat="true" ht="15" hidden="false" customHeight="false" outlineLevel="0" collapsed="false">
      <c r="H236" s="76"/>
      <c r="K236" s="69"/>
      <c r="L236" s="3"/>
      <c r="M236" s="70"/>
      <c r="N236" s="71"/>
    </row>
    <row r="237" s="56" customFormat="true" ht="15" hidden="false" customHeight="false" outlineLevel="0" collapsed="false">
      <c r="H237" s="76"/>
      <c r="K237" s="69"/>
      <c r="L237" s="3"/>
      <c r="M237" s="70"/>
      <c r="N237" s="71"/>
    </row>
    <row r="238" s="56" customFormat="true" ht="15" hidden="false" customHeight="false" outlineLevel="0" collapsed="false">
      <c r="H238" s="76"/>
      <c r="K238" s="69"/>
      <c r="L238" s="3"/>
      <c r="M238" s="70"/>
      <c r="N238" s="71"/>
    </row>
    <row r="239" s="56" customFormat="true" ht="15" hidden="false" customHeight="false" outlineLevel="0" collapsed="false">
      <c r="H239" s="76"/>
      <c r="K239" s="69"/>
      <c r="L239" s="3"/>
      <c r="M239" s="70"/>
      <c r="N239" s="71"/>
    </row>
    <row r="240" s="56" customFormat="true" ht="15" hidden="false" customHeight="false" outlineLevel="0" collapsed="false">
      <c r="H240" s="76"/>
      <c r="K240" s="69"/>
      <c r="L240" s="3"/>
      <c r="M240" s="70"/>
      <c r="N240" s="71"/>
    </row>
    <row r="241" s="56" customFormat="true" ht="15" hidden="false" customHeight="false" outlineLevel="0" collapsed="false">
      <c r="H241" s="76"/>
      <c r="K241" s="69"/>
      <c r="L241" s="3"/>
      <c r="M241" s="70"/>
      <c r="N241" s="71"/>
    </row>
    <row r="242" s="56" customFormat="true" ht="15" hidden="false" customHeight="false" outlineLevel="0" collapsed="false">
      <c r="H242" s="76"/>
      <c r="K242" s="69"/>
      <c r="L242" s="3"/>
      <c r="M242" s="70"/>
      <c r="N242" s="71"/>
    </row>
    <row r="243" s="56" customFormat="true" ht="15" hidden="false" customHeight="false" outlineLevel="0" collapsed="false">
      <c r="H243" s="76"/>
      <c r="K243" s="69"/>
      <c r="L243" s="3"/>
      <c r="M243" s="70"/>
      <c r="N243" s="71"/>
    </row>
    <row r="244" s="56" customFormat="true" ht="15" hidden="false" customHeight="false" outlineLevel="0" collapsed="false">
      <c r="H244" s="76"/>
      <c r="K244" s="69"/>
      <c r="L244" s="3"/>
      <c r="M244" s="70"/>
      <c r="N244" s="71"/>
    </row>
    <row r="245" s="56" customFormat="true" ht="15" hidden="false" customHeight="false" outlineLevel="0" collapsed="false">
      <c r="H245" s="76"/>
      <c r="K245" s="69"/>
      <c r="L245" s="3"/>
      <c r="M245" s="70"/>
      <c r="N245" s="71"/>
    </row>
    <row r="246" s="56" customFormat="true" ht="15" hidden="false" customHeight="false" outlineLevel="0" collapsed="false">
      <c r="H246" s="76"/>
      <c r="K246" s="69"/>
      <c r="L246" s="3"/>
      <c r="M246" s="70"/>
      <c r="N246" s="71"/>
    </row>
    <row r="247" s="56" customFormat="true" ht="15" hidden="false" customHeight="false" outlineLevel="0" collapsed="false">
      <c r="H247" s="76"/>
      <c r="K247" s="69"/>
      <c r="L247" s="3"/>
      <c r="M247" s="70"/>
      <c r="N247" s="71"/>
    </row>
    <row r="248" s="56" customFormat="true" ht="15" hidden="false" customHeight="false" outlineLevel="0" collapsed="false">
      <c r="H248" s="76"/>
      <c r="K248" s="69"/>
      <c r="L248" s="3"/>
      <c r="M248" s="70"/>
      <c r="N248" s="71"/>
    </row>
    <row r="249" s="56" customFormat="true" ht="15" hidden="false" customHeight="false" outlineLevel="0" collapsed="false">
      <c r="H249" s="76"/>
      <c r="K249" s="69"/>
      <c r="L249" s="3"/>
      <c r="M249" s="70"/>
      <c r="N249" s="71"/>
    </row>
  </sheetData>
  <autoFilter ref="A8:N33"/>
  <mergeCells count="26">
    <mergeCell ref="A1:E1"/>
    <mergeCell ref="H1:N1"/>
    <mergeCell ref="A2:E2"/>
    <mergeCell ref="H2:N2"/>
    <mergeCell ref="A4:N4"/>
    <mergeCell ref="A5:N5"/>
    <mergeCell ref="A6:N6"/>
    <mergeCell ref="B34:J34"/>
    <mergeCell ref="A35:E35"/>
    <mergeCell ref="F35:K35"/>
    <mergeCell ref="A36:E36"/>
    <mergeCell ref="F36:K36"/>
    <mergeCell ref="A37:E37"/>
    <mergeCell ref="F37:K37"/>
    <mergeCell ref="A38:E38"/>
    <mergeCell ref="F38:K38"/>
    <mergeCell ref="A39:E39"/>
    <mergeCell ref="F39:K39"/>
    <mergeCell ref="A40:E40"/>
    <mergeCell ref="F40:K40"/>
    <mergeCell ref="A41:E41"/>
    <mergeCell ref="F41:K41"/>
    <mergeCell ref="A42:E42"/>
    <mergeCell ref="A43:E43"/>
    <mergeCell ref="A44:E44"/>
    <mergeCell ref="F44:K44"/>
  </mergeCells>
  <printOptions headings="false" gridLines="false" gridLinesSet="true" horizontalCentered="false" verticalCentered="false"/>
  <pageMargins left="0" right="0" top="0.25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1:54:38Z</dcterms:created>
  <dc:creator>Administrator</dc:creator>
  <dc:description/>
  <dc:language>en-US</dc:language>
  <cp:lastModifiedBy>andongnhi</cp:lastModifiedBy>
  <cp:lastPrinted>2015-08-21T09:22:39Z</cp:lastPrinted>
  <dcterms:modified xsi:type="dcterms:W3CDTF">2015-08-21T09:25:18Z</dcterms:modified>
  <cp:revision>0</cp:revision>
  <dc:subject/>
  <dc:title/>
</cp:coreProperties>
</file>