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Lịch sử văn minh thế giới</t>
  </si>
  <si>
    <t xml:space="preserve">Mã lớp: HIS1053</t>
  </si>
  <si>
    <t xml:space="preserve">Số tín chỉ: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giảng viên) và bản mềm về Phòng Đào tạo ngay khi kết thúc môn học.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0414</t>
  </si>
  <si>
    <t xml:space="preserve"> Nguyễn Thị Kim Anh</t>
  </si>
  <si>
    <t xml:space="preserve"> QH-2009-E KTCT</t>
  </si>
  <si>
    <t xml:space="preserve"> 11050303</t>
  </si>
  <si>
    <t xml:space="preserve"> Nguyễn Thị Ngọc Anh</t>
  </si>
  <si>
    <t xml:space="preserve"> QH-2011-E TCNH-CLC</t>
  </si>
  <si>
    <t xml:space="preserve"> 11050306</t>
  </si>
  <si>
    <t xml:space="preserve"> Trần Văn Cường</t>
  </si>
  <si>
    <t xml:space="preserve"> 11050308</t>
  </si>
  <si>
    <t xml:space="preserve"> Nguyễn Thị Thiên Duyên</t>
  </si>
  <si>
    <t xml:space="preserve"> QH-2011-E KTQT-CLC</t>
  </si>
  <si>
    <t xml:space="preserve"> 11050056</t>
  </si>
  <si>
    <t xml:space="preserve"> Nguyễn Thị Thu Hiền</t>
  </si>
  <si>
    <t xml:space="preserve"> 11050371</t>
  </si>
  <si>
    <t xml:space="preserve"> Đoàn Trung Hoà</t>
  </si>
  <si>
    <t xml:space="preserve"> 11050254</t>
  </si>
  <si>
    <t xml:space="preserve"> Nguyễn Thị Hương Lan</t>
  </si>
  <si>
    <t xml:space="preserve"> QH-2011-E KINHTE</t>
  </si>
  <si>
    <t xml:space="preserve"> 11050080</t>
  </si>
  <si>
    <t xml:space="preserve"> Bùi Tùng Lâm</t>
  </si>
  <si>
    <t xml:space="preserve"> 11050326</t>
  </si>
  <si>
    <t xml:space="preserve"> Bùi Lê Thuỳ Linh</t>
  </si>
  <si>
    <t xml:space="preserve"> 11050096</t>
  </si>
  <si>
    <t xml:space="preserve"> Hoàng Hữu Lợi</t>
  </si>
  <si>
    <t xml:space="preserve"> 11050336</t>
  </si>
  <si>
    <t xml:space="preserve"> Nguyễn Hà My</t>
  </si>
  <si>
    <t xml:space="preserve"> 11050109</t>
  </si>
  <si>
    <t xml:space="preserve"> Nguyễn Hoài Nam</t>
  </si>
  <si>
    <t xml:space="preserve"> 09050456</t>
  </si>
  <si>
    <t xml:space="preserve"> Lường Thị Ngọc</t>
  </si>
  <si>
    <t xml:space="preserve"> 10050552</t>
  </si>
  <si>
    <t xml:space="preserve"> Nguyễn Thị Bích Phượng</t>
  </si>
  <si>
    <t xml:space="preserve"> QH-2010-E KTCT</t>
  </si>
  <si>
    <t xml:space="preserve"> 11050148</t>
  </si>
  <si>
    <t xml:space="preserve"> Nguyễn Hữu Quý</t>
  </si>
  <si>
    <t xml:space="preserve"> 09050466</t>
  </si>
  <si>
    <t xml:space="preserve"> Trần Như Thế</t>
  </si>
  <si>
    <t xml:space="preserve"> 11050350</t>
  </si>
  <si>
    <t xml:space="preserve"> Nguyễn Thị Thoa</t>
  </si>
  <si>
    <t xml:space="preserve"> 11050354</t>
  </si>
  <si>
    <t xml:space="preserve"> Trần Anh Thư</t>
  </si>
  <si>
    <t xml:space="preserve"> 11050355</t>
  </si>
  <si>
    <t xml:space="preserve"> Trần Lê Anh Thư</t>
  </si>
  <si>
    <t xml:space="preserve"> 11050360</t>
  </si>
  <si>
    <t xml:space="preserve"> Nguyễn Thảo Trang</t>
  </si>
  <si>
    <t xml:space="preserve"> 11050369</t>
  </si>
  <si>
    <t xml:space="preserve"> Lê Thị Thanh Xuâ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2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 t="s">
        <v>4</v>
      </c>
      <c r="J5" s="8"/>
      <c r="K5" s="8"/>
      <c r="L5" s="5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21" hidden="false" customHeight="true" outlineLevel="0" collapsed="false">
      <c r="A25" s="31" t="n">
        <v>1</v>
      </c>
      <c r="B25" s="32" t="s">
        <v>29</v>
      </c>
      <c r="C25" s="32" t="s">
        <v>30</v>
      </c>
      <c r="D25" s="33" t="n">
        <v>33509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7" t="s">
        <v>31</v>
      </c>
    </row>
    <row r="26" s="14" customFormat="true" ht="21" hidden="false" customHeight="true" outlineLevel="0" collapsed="false">
      <c r="A26" s="31" t="n">
        <v>2</v>
      </c>
      <c r="B26" s="32" t="s">
        <v>32</v>
      </c>
      <c r="C26" s="32" t="s">
        <v>33</v>
      </c>
      <c r="D26" s="33" t="n">
        <v>34074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7" t="s">
        <v>34</v>
      </c>
    </row>
    <row r="27" s="14" customFormat="true" ht="21" hidden="false" customHeight="true" outlineLevel="0" collapsed="false">
      <c r="A27" s="31" t="n">
        <v>3</v>
      </c>
      <c r="B27" s="32" t="s">
        <v>35</v>
      </c>
      <c r="C27" s="32" t="s">
        <v>36</v>
      </c>
      <c r="D27" s="33" t="n">
        <v>34146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7" t="s">
        <v>34</v>
      </c>
    </row>
    <row r="28" s="14" customFormat="true" ht="21" hidden="false" customHeight="true" outlineLevel="0" collapsed="false">
      <c r="A28" s="31" t="n">
        <v>4</v>
      </c>
      <c r="B28" s="32" t="s">
        <v>37</v>
      </c>
      <c r="C28" s="32" t="s">
        <v>38</v>
      </c>
      <c r="D28" s="33" t="n">
        <v>34147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7" t="s">
        <v>39</v>
      </c>
    </row>
    <row r="29" s="14" customFormat="true" ht="21" hidden="false" customHeight="true" outlineLevel="0" collapsed="false">
      <c r="A29" s="31" t="n">
        <v>5</v>
      </c>
      <c r="B29" s="32" t="s">
        <v>40</v>
      </c>
      <c r="C29" s="32" t="s">
        <v>41</v>
      </c>
      <c r="D29" s="33" t="n">
        <v>34266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7" t="s">
        <v>34</v>
      </c>
    </row>
    <row r="30" s="14" customFormat="true" ht="21" hidden="false" customHeight="true" outlineLevel="0" collapsed="false">
      <c r="A30" s="31" t="n">
        <v>6</v>
      </c>
      <c r="B30" s="32" t="s">
        <v>42</v>
      </c>
      <c r="C30" s="32" t="s">
        <v>43</v>
      </c>
      <c r="D30" s="33" t="n">
        <v>34171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7" t="s">
        <v>34</v>
      </c>
    </row>
    <row r="31" s="14" customFormat="true" ht="21" hidden="false" customHeight="true" outlineLevel="0" collapsed="false">
      <c r="A31" s="31" t="n">
        <v>7</v>
      </c>
      <c r="B31" s="32" t="s">
        <v>44</v>
      </c>
      <c r="C31" s="32" t="s">
        <v>45</v>
      </c>
      <c r="D31" s="33" t="n">
        <v>33636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7" t="s">
        <v>46</v>
      </c>
    </row>
    <row r="32" s="14" customFormat="true" ht="21" hidden="false" customHeight="true" outlineLevel="0" collapsed="false">
      <c r="A32" s="31" t="n">
        <v>8</v>
      </c>
      <c r="B32" s="32" t="s">
        <v>47</v>
      </c>
      <c r="C32" s="32" t="s">
        <v>48</v>
      </c>
      <c r="D32" s="33" t="n">
        <v>34159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7" t="s">
        <v>34</v>
      </c>
    </row>
    <row r="33" s="14" customFormat="true" ht="21" hidden="false" customHeight="true" outlineLevel="0" collapsed="false">
      <c r="A33" s="31" t="n">
        <v>9</v>
      </c>
      <c r="B33" s="32" t="s">
        <v>49</v>
      </c>
      <c r="C33" s="32" t="s">
        <v>50</v>
      </c>
      <c r="D33" s="33" t="n">
        <v>34243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7" t="s">
        <v>34</v>
      </c>
    </row>
    <row r="34" s="14" customFormat="true" ht="21" hidden="false" customHeight="true" outlineLevel="0" collapsed="false">
      <c r="A34" s="31" t="n">
        <v>10</v>
      </c>
      <c r="B34" s="32" t="s">
        <v>51</v>
      </c>
      <c r="C34" s="32" t="s">
        <v>52</v>
      </c>
      <c r="D34" s="33" t="n">
        <v>34026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7" t="s">
        <v>34</v>
      </c>
    </row>
    <row r="35" s="14" customFormat="true" ht="21" hidden="false" customHeight="true" outlineLevel="0" collapsed="false">
      <c r="A35" s="31" t="n">
        <v>11</v>
      </c>
      <c r="B35" s="32" t="s">
        <v>53</v>
      </c>
      <c r="C35" s="32" t="s">
        <v>54</v>
      </c>
      <c r="D35" s="33" t="n">
        <v>34134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7" t="s">
        <v>34</v>
      </c>
    </row>
    <row r="36" s="14" customFormat="true" ht="21" hidden="false" customHeight="true" outlineLevel="0" collapsed="false">
      <c r="A36" s="31" t="n">
        <v>12</v>
      </c>
      <c r="B36" s="32" t="s">
        <v>55</v>
      </c>
      <c r="C36" s="32" t="s">
        <v>56</v>
      </c>
      <c r="D36" s="33" t="n">
        <v>34260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7" t="s">
        <v>34</v>
      </c>
    </row>
    <row r="37" s="14" customFormat="true" ht="21" hidden="false" customHeight="true" outlineLevel="0" collapsed="false">
      <c r="A37" s="31" t="n">
        <v>13</v>
      </c>
      <c r="B37" s="32" t="s">
        <v>57</v>
      </c>
      <c r="C37" s="32" t="s">
        <v>58</v>
      </c>
      <c r="D37" s="33" t="n">
        <v>33338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7" t="s">
        <v>31</v>
      </c>
    </row>
    <row r="38" s="14" customFormat="true" ht="21" hidden="false" customHeight="true" outlineLevel="0" collapsed="false">
      <c r="A38" s="31" t="n">
        <v>14</v>
      </c>
      <c r="B38" s="32" t="s">
        <v>59</v>
      </c>
      <c r="C38" s="32" t="s">
        <v>60</v>
      </c>
      <c r="D38" s="33" t="n">
        <v>33958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7" t="s">
        <v>61</v>
      </c>
    </row>
    <row r="39" s="14" customFormat="true" ht="21" hidden="false" customHeight="true" outlineLevel="0" collapsed="false">
      <c r="A39" s="31" t="n">
        <v>15</v>
      </c>
      <c r="B39" s="32" t="s">
        <v>62</v>
      </c>
      <c r="C39" s="32" t="s">
        <v>63</v>
      </c>
      <c r="D39" s="33" t="n">
        <v>34022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7" t="s">
        <v>34</v>
      </c>
    </row>
    <row r="40" s="14" customFormat="true" ht="21" hidden="false" customHeight="true" outlineLevel="0" collapsed="false">
      <c r="A40" s="31" t="n">
        <v>16</v>
      </c>
      <c r="B40" s="32" t="s">
        <v>64</v>
      </c>
      <c r="C40" s="32" t="s">
        <v>65</v>
      </c>
      <c r="D40" s="33" t="n">
        <v>33148</v>
      </c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7" t="s">
        <v>31</v>
      </c>
    </row>
    <row r="41" s="14" customFormat="true" ht="21" hidden="false" customHeight="true" outlineLevel="0" collapsed="false">
      <c r="A41" s="31" t="n">
        <v>17</v>
      </c>
      <c r="B41" s="32" t="s">
        <v>66</v>
      </c>
      <c r="C41" s="32" t="s">
        <v>67</v>
      </c>
      <c r="D41" s="33" t="n">
        <v>33661</v>
      </c>
      <c r="E41" s="34"/>
      <c r="F41" s="35"/>
      <c r="G41" s="35"/>
      <c r="H41" s="35"/>
      <c r="I41" s="35"/>
      <c r="J41" s="36" t="e">
        <f aca="false">ROUND(($D$17*E41+$D$18*F41+$D$19*G41+$D$20*H41+$D$21*I41)/$D$22,1)</f>
        <v>#DIV/0!</v>
      </c>
      <c r="K41" s="37" t="s">
        <v>39</v>
      </c>
    </row>
    <row r="42" s="14" customFormat="true" ht="21" hidden="false" customHeight="true" outlineLevel="0" collapsed="false">
      <c r="A42" s="31" t="n">
        <v>18</v>
      </c>
      <c r="B42" s="32" t="s">
        <v>68</v>
      </c>
      <c r="C42" s="32" t="s">
        <v>69</v>
      </c>
      <c r="D42" s="33" t="n">
        <v>34027</v>
      </c>
      <c r="E42" s="34"/>
      <c r="F42" s="35"/>
      <c r="G42" s="35"/>
      <c r="H42" s="35"/>
      <c r="I42" s="35"/>
      <c r="J42" s="36" t="e">
        <f aca="false">ROUND(($D$17*E42+$D$18*F42+$D$19*G42+$D$20*H42+$D$21*I42)/$D$22,1)</f>
        <v>#DIV/0!</v>
      </c>
      <c r="K42" s="37" t="s">
        <v>34</v>
      </c>
    </row>
    <row r="43" s="14" customFormat="true" ht="21" hidden="false" customHeight="true" outlineLevel="0" collapsed="false">
      <c r="A43" s="31" t="n">
        <v>19</v>
      </c>
      <c r="B43" s="32" t="s">
        <v>70</v>
      </c>
      <c r="C43" s="32" t="s">
        <v>71</v>
      </c>
      <c r="D43" s="33" t="n">
        <v>34238</v>
      </c>
      <c r="E43" s="34"/>
      <c r="F43" s="35"/>
      <c r="G43" s="35"/>
      <c r="H43" s="35"/>
      <c r="I43" s="35"/>
      <c r="J43" s="36" t="e">
        <f aca="false">ROUND(($D$17*E43+$D$18*F43+$D$19*G43+$D$20*H43+$D$21*I43)/$D$22,1)</f>
        <v>#DIV/0!</v>
      </c>
      <c r="K43" s="37" t="s">
        <v>34</v>
      </c>
    </row>
    <row r="44" s="14" customFormat="true" ht="21" hidden="false" customHeight="true" outlineLevel="0" collapsed="false">
      <c r="A44" s="31" t="n">
        <v>20</v>
      </c>
      <c r="B44" s="32" t="s">
        <v>72</v>
      </c>
      <c r="C44" s="32" t="s">
        <v>73</v>
      </c>
      <c r="D44" s="33" t="n">
        <v>34300</v>
      </c>
      <c r="E44" s="34"/>
      <c r="F44" s="35"/>
      <c r="G44" s="35"/>
      <c r="H44" s="35"/>
      <c r="I44" s="35"/>
      <c r="J44" s="36" t="e">
        <f aca="false">ROUND(($D$17*E44+$D$18*F44+$D$19*G44+$D$20*H44+$D$21*I44)/$D$22,1)</f>
        <v>#DIV/0!</v>
      </c>
      <c r="K44" s="37" t="s">
        <v>34</v>
      </c>
    </row>
    <row r="45" s="14" customFormat="true" ht="21" hidden="false" customHeight="true" outlineLevel="0" collapsed="false">
      <c r="A45" s="31" t="n">
        <v>21</v>
      </c>
      <c r="B45" s="32" t="s">
        <v>74</v>
      </c>
      <c r="C45" s="32" t="s">
        <v>75</v>
      </c>
      <c r="D45" s="33" t="n">
        <v>34035</v>
      </c>
      <c r="E45" s="34"/>
      <c r="F45" s="35"/>
      <c r="G45" s="35"/>
      <c r="H45" s="35"/>
      <c r="I45" s="35"/>
      <c r="J45" s="36" t="e">
        <f aca="false">ROUND(($D$17*E45+$D$18*F45+$D$19*G45+$D$20*H45+$D$21*I45)/$D$22,1)</f>
        <v>#DIV/0!</v>
      </c>
      <c r="K45" s="37" t="s">
        <v>39</v>
      </c>
    </row>
    <row r="49" customFormat="false" ht="16.5" hidden="false" customHeight="false" outlineLevel="0" collapsed="false">
      <c r="D49" s="38" t="s">
        <v>76</v>
      </c>
      <c r="E49" s="38"/>
      <c r="F49" s="38"/>
      <c r="G49" s="38"/>
      <c r="H49" s="38"/>
      <c r="I49" s="38"/>
      <c r="J49" s="38"/>
      <c r="K49" s="38"/>
    </row>
    <row r="50" customFormat="false" ht="16.5" hidden="false" customHeight="false" outlineLevel="0" collapsed="false">
      <c r="D50" s="39" t="s">
        <v>77</v>
      </c>
      <c r="E50" s="39"/>
      <c r="F50" s="39"/>
      <c r="G50" s="39"/>
      <c r="H50" s="39"/>
      <c r="I50" s="39"/>
      <c r="J50" s="39"/>
      <c r="K50" s="39"/>
    </row>
  </sheetData>
  <mergeCells count="10">
    <mergeCell ref="A4:K4"/>
    <mergeCell ref="A5:H5"/>
    <mergeCell ref="I5:K5"/>
    <mergeCell ref="A6:K6"/>
    <mergeCell ref="C8:K8"/>
    <mergeCell ref="C9:K9"/>
    <mergeCell ref="C10:K10"/>
    <mergeCell ref="C11:K11"/>
    <mergeCell ref="D49:K49"/>
    <mergeCell ref="D50:K50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45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Microsoft</cp:lastModifiedBy>
  <cp:lastPrinted>2012-02-20T08:38:33Z</cp:lastPrinted>
  <dcterms:modified xsi:type="dcterms:W3CDTF">2012-02-20T08:38:43Z</dcterms:modified>
  <cp:revision>0</cp:revision>
  <dc:subject/>
  <dc:title/>
</cp:coreProperties>
</file>