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 Nguyên lý kế toán</t>
  </si>
  <si>
    <t xml:space="preserve">Mã lớp: BSA2001-BS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258</t>
  </si>
  <si>
    <t xml:space="preserve"> Tạ Ngọc Đức Anh</t>
  </si>
  <si>
    <t xml:space="preserve"> QH-2010-E TCNH</t>
  </si>
  <si>
    <t xml:space="preserve"> 10050259</t>
  </si>
  <si>
    <t xml:space="preserve"> Trần Thị Lan Anh</t>
  </si>
  <si>
    <t xml:space="preserve"> QH-2010-E KTPT</t>
  </si>
  <si>
    <t xml:space="preserve"> 10050607</t>
  </si>
  <si>
    <t xml:space="preserve"> Nguyễn Thị Hương Bằng</t>
  </si>
  <si>
    <t xml:space="preserve"> QH-2010-E KTCT</t>
  </si>
  <si>
    <t xml:space="preserve"> 10050542</t>
  </si>
  <si>
    <t xml:space="preserve"> Nguyễn Văn Công</t>
  </si>
  <si>
    <t xml:space="preserve"> 10050578</t>
  </si>
  <si>
    <t xml:space="preserve"> Đào Thị Diệp</t>
  </si>
  <si>
    <t xml:space="preserve"> 08050156</t>
  </si>
  <si>
    <t xml:space="preserve"> Nguyễn Thị Dinh</t>
  </si>
  <si>
    <t xml:space="preserve"> QH-2008-E KTCT</t>
  </si>
  <si>
    <t xml:space="preserve"> 10050267</t>
  </si>
  <si>
    <t xml:space="preserve"> Đào Kim Dung</t>
  </si>
  <si>
    <t xml:space="preserve"> QH-2010-E KTĐN</t>
  </si>
  <si>
    <t xml:space="preserve"> 10050560</t>
  </si>
  <si>
    <t xml:space="preserve"> Phạm Thị Hà</t>
  </si>
  <si>
    <t xml:space="preserve"> 10050582</t>
  </si>
  <si>
    <t xml:space="preserve"> Ngô Thị Hiên</t>
  </si>
  <si>
    <t xml:space="preserve"> 10053348</t>
  </si>
  <si>
    <t xml:space="preserve"> Lê Thị Ngọc Hiền</t>
  </si>
  <si>
    <t xml:space="preserve"> QH-2010-E TCNH-LK</t>
  </si>
  <si>
    <t xml:space="preserve"> 10050360</t>
  </si>
  <si>
    <t xml:space="preserve"> Ngô Thị Hoa</t>
  </si>
  <si>
    <t xml:space="preserve"> 11053250</t>
  </si>
  <si>
    <t xml:space="preserve"> Hoàng Thị Hoàn</t>
  </si>
  <si>
    <t xml:space="preserve"> QH-2011-E TCNH-LK</t>
  </si>
  <si>
    <t xml:space="preserve"> 08050345</t>
  </si>
  <si>
    <t xml:space="preserve"> Nguyễn Duy Hoàng</t>
  </si>
  <si>
    <t xml:space="preserve"> QH-2008-E KTPT</t>
  </si>
  <si>
    <t xml:space="preserve"> 10050512</t>
  </si>
  <si>
    <t xml:space="preserve"> Trần Thị Hồng</t>
  </si>
  <si>
    <t xml:space="preserve"> 11053320</t>
  </si>
  <si>
    <t xml:space="preserve"> Nguyễn Thị Mai Hương</t>
  </si>
  <si>
    <t xml:space="preserve"> 11053321</t>
  </si>
  <si>
    <t xml:space="preserve"> Tân Thị Hường</t>
  </si>
  <si>
    <t xml:space="preserve"> 11053327</t>
  </si>
  <si>
    <t xml:space="preserve"> Nguyễn Thị Mai</t>
  </si>
  <si>
    <t xml:space="preserve"> 10050073</t>
  </si>
  <si>
    <t xml:space="preserve"> Nguyễn Thị Diễm My</t>
  </si>
  <si>
    <t xml:space="preserve"> 08050133</t>
  </si>
  <si>
    <t xml:space="preserve"> Phạm Hoài Nam</t>
  </si>
  <si>
    <t xml:space="preserve"> QH-2009-E KTPT</t>
  </si>
  <si>
    <t xml:space="preserve"> 10050074</t>
  </si>
  <si>
    <t xml:space="preserve"> Trần Trung Nam</t>
  </si>
  <si>
    <t xml:space="preserve"> 08050190</t>
  </si>
  <si>
    <t xml:space="preserve"> Nguyễn Thanh Nga</t>
  </si>
  <si>
    <t xml:space="preserve"> 11053328</t>
  </si>
  <si>
    <t xml:space="preserve"> Nguyễn Thị Hằng Nga</t>
  </si>
  <si>
    <t xml:space="preserve"> 10050366</t>
  </si>
  <si>
    <t xml:space="preserve"> Nguyễn Thị Hồng Ngọc</t>
  </si>
  <si>
    <t xml:space="preserve"> QH-2010-E KTĐN-CLC</t>
  </si>
  <si>
    <t xml:space="preserve"> 08050197</t>
  </si>
  <si>
    <t xml:space="preserve"> Trưởng Thị Ngọc</t>
  </si>
  <si>
    <t xml:space="preserve"> 08050198</t>
  </si>
  <si>
    <t xml:space="preserve"> Nguyễn Thị Nhẫn</t>
  </si>
  <si>
    <t xml:space="preserve"> 10050552</t>
  </si>
  <si>
    <t xml:space="preserve"> Nguyễn Thị Bích Phượng</t>
  </si>
  <si>
    <t xml:space="preserve"> 11053337</t>
  </si>
  <si>
    <t xml:space="preserve"> Nguyễn Thuý Quỳnh</t>
  </si>
  <si>
    <t xml:space="preserve"> 10050617</t>
  </si>
  <si>
    <t xml:space="preserve"> Hoàng Gia Song</t>
  </si>
  <si>
    <t xml:space="preserve"> 08050206</t>
  </si>
  <si>
    <t xml:space="preserve"> Nguyễn Thị Thanh</t>
  </si>
  <si>
    <t xml:space="preserve"> 10050107</t>
  </si>
  <si>
    <t xml:space="preserve"> Đinh Thị Phương Thảo</t>
  </si>
  <si>
    <t xml:space="preserve"> 09050390</t>
  </si>
  <si>
    <t xml:space="preserve"> Nguyễn Thị Thu</t>
  </si>
  <si>
    <t xml:space="preserve"> 08050208</t>
  </si>
  <si>
    <t xml:space="preserve"> Trần Thị Kiều Thu</t>
  </si>
  <si>
    <t xml:space="preserve"> 09050392</t>
  </si>
  <si>
    <t xml:space="preserve"> Đinh Thị Thuỳ</t>
  </si>
  <si>
    <t xml:space="preserve"> 10053387</t>
  </si>
  <si>
    <t xml:space="preserve"> Trương Thị Thanh Thuý</t>
  </si>
  <si>
    <t xml:space="preserve"> 10050119</t>
  </si>
  <si>
    <t xml:space="preserve"> Lý Thị Thúy</t>
  </si>
  <si>
    <t xml:space="preserve"> 10050123</t>
  </si>
  <si>
    <t xml:space="preserve"> Nguyễn Đức Toàn</t>
  </si>
  <si>
    <t xml:space="preserve"> 10050505</t>
  </si>
  <si>
    <t xml:space="preserve"> Hoàng Xuân Toản</t>
  </si>
  <si>
    <t xml:space="preserve"> 09050398</t>
  </si>
  <si>
    <t xml:space="preserve"> Nguyễn Thế Toản</t>
  </si>
  <si>
    <t xml:space="preserve"> 09053206</t>
  </si>
  <si>
    <t xml:space="preserve"> Nguyễn Quỳnh Trang</t>
  </si>
  <si>
    <t xml:space="preserve"> QH-2009-E QTKD-LK</t>
  </si>
  <si>
    <t xml:space="preserve"> 08050220</t>
  </si>
  <si>
    <t xml:space="preserve"> Nguyễn Thị Minh Trang</t>
  </si>
  <si>
    <t xml:space="preserve"> 10050348</t>
  </si>
  <si>
    <t xml:space="preserve"> Nguyễn Thị Thu Trang</t>
  </si>
  <si>
    <t xml:space="preserve"> QH-2010-E KETOAN</t>
  </si>
  <si>
    <t xml:space="preserve"> 10050131</t>
  </si>
  <si>
    <t xml:space="preserve"> Lương Thị Tuyến</t>
  </si>
  <si>
    <t xml:space="preserve"> 11053221</t>
  </si>
  <si>
    <t xml:space="preserve"> Nguyễn Thị Vân</t>
  </si>
  <si>
    <t xml:space="preserve"> QH-2011-E KTĐN-LK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2" activeCellId="0" sqref="A72:IV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5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931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7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3749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7" t="s">
        <v>34</v>
      </c>
    </row>
    <row r="27" s="14" customFormat="true" ht="17.25" hidden="false" customHeight="true" outlineLevel="0" collapsed="false">
      <c r="A27" s="31" t="n">
        <v>3</v>
      </c>
      <c r="B27" s="32" t="s">
        <v>35</v>
      </c>
      <c r="C27" s="32" t="s">
        <v>36</v>
      </c>
      <c r="D27" s="33" t="n">
        <v>33427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7" t="s">
        <v>37</v>
      </c>
    </row>
    <row r="28" s="14" customFormat="true" ht="17.25" hidden="false" customHeight="true" outlineLevel="0" collapsed="false">
      <c r="A28" s="31" t="n">
        <v>4</v>
      </c>
      <c r="B28" s="32" t="s">
        <v>38</v>
      </c>
      <c r="C28" s="32" t="s">
        <v>39</v>
      </c>
      <c r="D28" s="33" t="n">
        <v>33656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7" t="s">
        <v>37</v>
      </c>
    </row>
    <row r="29" s="14" customFormat="true" ht="17.25" hidden="false" customHeight="true" outlineLevel="0" collapsed="false">
      <c r="A29" s="31" t="n">
        <v>5</v>
      </c>
      <c r="B29" s="32" t="s">
        <v>40</v>
      </c>
      <c r="C29" s="32" t="s">
        <v>41</v>
      </c>
      <c r="D29" s="33" t="n">
        <v>33901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7" t="s">
        <v>31</v>
      </c>
    </row>
    <row r="30" s="14" customFormat="true" ht="17.25" hidden="false" customHeight="true" outlineLevel="0" collapsed="false">
      <c r="A30" s="31" t="n">
        <v>6</v>
      </c>
      <c r="B30" s="32" t="s">
        <v>42</v>
      </c>
      <c r="C30" s="32" t="s">
        <v>43</v>
      </c>
      <c r="D30" s="33" t="n">
        <v>32952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7" t="s">
        <v>44</v>
      </c>
    </row>
    <row r="31" s="14" customFormat="true" ht="17.25" hidden="false" customHeight="true" outlineLevel="0" collapsed="false">
      <c r="A31" s="31" t="n">
        <v>7</v>
      </c>
      <c r="B31" s="32" t="s">
        <v>45</v>
      </c>
      <c r="C31" s="32" t="s">
        <v>46</v>
      </c>
      <c r="D31" s="33" t="n">
        <v>33911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7" t="s">
        <v>47</v>
      </c>
    </row>
    <row r="32" s="14" customFormat="true" ht="17.25" hidden="false" customHeight="true" outlineLevel="0" collapsed="false">
      <c r="A32" s="31" t="n">
        <v>8</v>
      </c>
      <c r="B32" s="32" t="s">
        <v>48</v>
      </c>
      <c r="C32" s="32" t="s">
        <v>49</v>
      </c>
      <c r="D32" s="33" t="n">
        <v>33804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7" t="s">
        <v>34</v>
      </c>
    </row>
    <row r="33" s="14" customFormat="true" ht="17.25" hidden="false" customHeight="true" outlineLevel="0" collapsed="false">
      <c r="A33" s="31" t="n">
        <v>9</v>
      </c>
      <c r="B33" s="32" t="s">
        <v>50</v>
      </c>
      <c r="C33" s="32" t="s">
        <v>51</v>
      </c>
      <c r="D33" s="33" t="n">
        <v>33525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7" t="s">
        <v>31</v>
      </c>
    </row>
    <row r="34" s="14" customFormat="true" ht="17.25" hidden="false" customHeight="true" outlineLevel="0" collapsed="false">
      <c r="A34" s="31" t="n">
        <v>10</v>
      </c>
      <c r="B34" s="32" t="s">
        <v>52</v>
      </c>
      <c r="C34" s="32" t="s">
        <v>53</v>
      </c>
      <c r="D34" s="33" t="n">
        <v>33386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7" t="s">
        <v>54</v>
      </c>
    </row>
    <row r="35" s="14" customFormat="true" ht="17.25" hidden="false" customHeight="true" outlineLevel="0" collapsed="false">
      <c r="A35" s="31" t="n">
        <v>11</v>
      </c>
      <c r="B35" s="32" t="s">
        <v>55</v>
      </c>
      <c r="C35" s="32" t="s">
        <v>56</v>
      </c>
      <c r="D35" s="33" t="n">
        <v>33846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7" t="s">
        <v>34</v>
      </c>
    </row>
    <row r="36" s="14" customFormat="true" ht="17.25" hidden="false" customHeight="true" outlineLevel="0" collapsed="false">
      <c r="A36" s="31" t="n">
        <v>12</v>
      </c>
      <c r="B36" s="32" t="s">
        <v>57</v>
      </c>
      <c r="C36" s="32" t="s">
        <v>58</v>
      </c>
      <c r="D36" s="33" t="n">
        <v>32791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7" t="s">
        <v>59</v>
      </c>
    </row>
    <row r="37" s="14" customFormat="true" ht="17.25" hidden="false" customHeight="true" outlineLevel="0" collapsed="false">
      <c r="A37" s="31" t="n">
        <v>13</v>
      </c>
      <c r="B37" s="32" t="s">
        <v>60</v>
      </c>
      <c r="C37" s="32" t="s">
        <v>61</v>
      </c>
      <c r="D37" s="33" t="n">
        <v>33161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7" t="s">
        <v>62</v>
      </c>
    </row>
    <row r="38" s="14" customFormat="true" ht="17.25" hidden="false" customHeight="true" outlineLevel="0" collapsed="false">
      <c r="A38" s="31" t="n">
        <v>14</v>
      </c>
      <c r="B38" s="32" t="s">
        <v>63</v>
      </c>
      <c r="C38" s="32" t="s">
        <v>64</v>
      </c>
      <c r="D38" s="33" t="n">
        <v>33178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7" t="s">
        <v>31</v>
      </c>
    </row>
    <row r="39" s="14" customFormat="true" ht="17.25" hidden="false" customHeight="true" outlineLevel="0" collapsed="false">
      <c r="A39" s="31" t="n">
        <v>15</v>
      </c>
      <c r="B39" s="32" t="s">
        <v>65</v>
      </c>
      <c r="C39" s="32" t="s">
        <v>66</v>
      </c>
      <c r="D39" s="33" t="n">
        <v>33940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7" t="s">
        <v>59</v>
      </c>
    </row>
    <row r="40" s="14" customFormat="true" ht="17.25" hidden="false" customHeight="true" outlineLevel="0" collapsed="false">
      <c r="A40" s="31" t="n">
        <v>16</v>
      </c>
      <c r="B40" s="32" t="s">
        <v>67</v>
      </c>
      <c r="C40" s="32" t="s">
        <v>68</v>
      </c>
      <c r="D40" s="33" t="n">
        <v>32583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7" t="s">
        <v>59</v>
      </c>
    </row>
    <row r="41" s="14" customFormat="true" ht="17.25" hidden="false" customHeight="true" outlineLevel="0" collapsed="false">
      <c r="A41" s="31" t="n">
        <v>17</v>
      </c>
      <c r="B41" s="32" t="s">
        <v>69</v>
      </c>
      <c r="C41" s="32" t="s">
        <v>70</v>
      </c>
      <c r="D41" s="33" t="n">
        <v>33302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7" t="s">
        <v>59</v>
      </c>
    </row>
    <row r="42" s="14" customFormat="true" ht="17.25" hidden="false" customHeight="true" outlineLevel="0" collapsed="false">
      <c r="A42" s="31" t="n">
        <v>18</v>
      </c>
      <c r="B42" s="32" t="s">
        <v>71</v>
      </c>
      <c r="C42" s="32" t="s">
        <v>72</v>
      </c>
      <c r="D42" s="33" t="n">
        <v>33610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7" t="s">
        <v>47</v>
      </c>
    </row>
    <row r="43" s="14" customFormat="true" ht="17.25" hidden="false" customHeight="true" outlineLevel="0" collapsed="false">
      <c r="A43" s="31" t="n">
        <v>19</v>
      </c>
      <c r="B43" s="32" t="s">
        <v>73</v>
      </c>
      <c r="C43" s="32" t="s">
        <v>74</v>
      </c>
      <c r="D43" s="33" t="n">
        <v>33222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7" t="s">
        <v>75</v>
      </c>
    </row>
    <row r="44" s="14" customFormat="true" ht="17.25" hidden="false" customHeight="true" outlineLevel="0" collapsed="false">
      <c r="A44" s="31" t="n">
        <v>20</v>
      </c>
      <c r="B44" s="32" t="s">
        <v>76</v>
      </c>
      <c r="C44" s="32" t="s">
        <v>77</v>
      </c>
      <c r="D44" s="33" t="n">
        <v>33905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7" t="s">
        <v>31</v>
      </c>
    </row>
    <row r="45" s="14" customFormat="true" ht="17.25" hidden="false" customHeight="true" outlineLevel="0" collapsed="false">
      <c r="A45" s="31" t="n">
        <v>21</v>
      </c>
      <c r="B45" s="32" t="s">
        <v>78</v>
      </c>
      <c r="C45" s="32" t="s">
        <v>79</v>
      </c>
      <c r="D45" s="33" t="n">
        <v>33066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7" t="s">
        <v>44</v>
      </c>
    </row>
    <row r="46" s="14" customFormat="true" ht="17.25" hidden="false" customHeight="true" outlineLevel="0" collapsed="false">
      <c r="A46" s="31" t="n">
        <v>22</v>
      </c>
      <c r="B46" s="32" t="s">
        <v>80</v>
      </c>
      <c r="C46" s="32" t="s">
        <v>81</v>
      </c>
      <c r="D46" s="33" t="n">
        <v>33591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7" t="s">
        <v>59</v>
      </c>
    </row>
    <row r="47" s="14" customFormat="true" ht="17.25" hidden="false" customHeight="true" outlineLevel="0" collapsed="false">
      <c r="A47" s="31" t="n">
        <v>23</v>
      </c>
      <c r="B47" s="32" t="s">
        <v>82</v>
      </c>
      <c r="C47" s="32" t="s">
        <v>83</v>
      </c>
      <c r="D47" s="33" t="n">
        <v>33890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7" t="s">
        <v>84</v>
      </c>
    </row>
    <row r="48" s="14" customFormat="true" ht="17.25" hidden="false" customHeight="true" outlineLevel="0" collapsed="false">
      <c r="A48" s="31" t="n">
        <v>24</v>
      </c>
      <c r="B48" s="32" t="s">
        <v>85</v>
      </c>
      <c r="C48" s="32" t="s">
        <v>86</v>
      </c>
      <c r="D48" s="33" t="n">
        <v>33016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7" t="s">
        <v>44</v>
      </c>
    </row>
    <row r="49" s="14" customFormat="true" ht="17.25" hidden="false" customHeight="true" outlineLevel="0" collapsed="false">
      <c r="A49" s="31" t="n">
        <v>25</v>
      </c>
      <c r="B49" s="32" t="s">
        <v>87</v>
      </c>
      <c r="C49" s="32" t="s">
        <v>88</v>
      </c>
      <c r="D49" s="33" t="n">
        <v>32927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7" t="s">
        <v>44</v>
      </c>
    </row>
    <row r="50" s="14" customFormat="true" ht="17.25" hidden="false" customHeight="true" outlineLevel="0" collapsed="false">
      <c r="A50" s="31" t="n">
        <v>26</v>
      </c>
      <c r="B50" s="32" t="s">
        <v>89</v>
      </c>
      <c r="C50" s="32" t="s">
        <v>90</v>
      </c>
      <c r="D50" s="33" t="n">
        <v>33958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7" t="s">
        <v>37</v>
      </c>
    </row>
    <row r="51" s="14" customFormat="true" ht="17.25" hidden="false" customHeight="true" outlineLevel="0" collapsed="false">
      <c r="A51" s="31" t="n">
        <v>27</v>
      </c>
      <c r="B51" s="32" t="s">
        <v>91</v>
      </c>
      <c r="C51" s="32" t="s">
        <v>92</v>
      </c>
      <c r="D51" s="33" t="n">
        <v>33220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7" t="s">
        <v>59</v>
      </c>
    </row>
    <row r="52" s="14" customFormat="true" ht="17.25" hidden="false" customHeight="true" outlineLevel="0" collapsed="false">
      <c r="A52" s="31" t="n">
        <v>28</v>
      </c>
      <c r="B52" s="32" t="s">
        <v>93</v>
      </c>
      <c r="C52" s="32" t="s">
        <v>94</v>
      </c>
      <c r="D52" s="33" t="n">
        <v>33613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7" t="s">
        <v>34</v>
      </c>
    </row>
    <row r="53" s="14" customFormat="true" ht="17.25" hidden="false" customHeight="true" outlineLevel="0" collapsed="false">
      <c r="A53" s="31" t="n">
        <v>29</v>
      </c>
      <c r="B53" s="32" t="s">
        <v>95</v>
      </c>
      <c r="C53" s="32" t="s">
        <v>96</v>
      </c>
      <c r="D53" s="33" t="n">
        <v>32997</v>
      </c>
      <c r="E53" s="34"/>
      <c r="F53" s="35"/>
      <c r="G53" s="35"/>
      <c r="H53" s="35"/>
      <c r="I53" s="35"/>
      <c r="J53" s="36" t="e">
        <f aca="false">ROUND(($D$17*E53+$D$18*F53+$D$19*G53+$D$20*H53+$D$21*I53)/$D$22,1)</f>
        <v>#DIV/0!</v>
      </c>
      <c r="K53" s="37" t="s">
        <v>44</v>
      </c>
    </row>
    <row r="54" s="14" customFormat="true" ht="17.25" hidden="false" customHeight="true" outlineLevel="0" collapsed="false">
      <c r="A54" s="31" t="n">
        <v>30</v>
      </c>
      <c r="B54" s="32" t="s">
        <v>97</v>
      </c>
      <c r="C54" s="32" t="s">
        <v>98</v>
      </c>
      <c r="D54" s="33" t="n">
        <v>33473</v>
      </c>
      <c r="E54" s="34"/>
      <c r="F54" s="35"/>
      <c r="G54" s="35"/>
      <c r="H54" s="35"/>
      <c r="I54" s="35"/>
      <c r="J54" s="36" t="e">
        <f aca="false">ROUND(($D$17*E54+$D$18*F54+$D$19*G54+$D$20*H54+$D$21*I54)/$D$22,1)</f>
        <v>#DIV/0!</v>
      </c>
      <c r="K54" s="37" t="s">
        <v>31</v>
      </c>
    </row>
    <row r="55" s="14" customFormat="true" ht="17.25" hidden="false" customHeight="true" outlineLevel="0" collapsed="false">
      <c r="A55" s="31" t="n">
        <v>31</v>
      </c>
      <c r="B55" s="32" t="s">
        <v>99</v>
      </c>
      <c r="C55" s="32" t="s">
        <v>100</v>
      </c>
      <c r="D55" s="33" t="n">
        <v>33313</v>
      </c>
      <c r="E55" s="34"/>
      <c r="F55" s="35"/>
      <c r="G55" s="35"/>
      <c r="H55" s="35"/>
      <c r="I55" s="35"/>
      <c r="J55" s="36" t="e">
        <f aca="false">ROUND(($D$17*E55+$D$18*F55+$D$19*G55+$D$20*H55+$D$21*I55)/$D$22,1)</f>
        <v>#DIV/0!</v>
      </c>
      <c r="K55" s="37" t="s">
        <v>75</v>
      </c>
    </row>
    <row r="56" s="14" customFormat="true" ht="17.25" hidden="false" customHeight="true" outlineLevel="0" collapsed="false">
      <c r="A56" s="31" t="n">
        <v>32</v>
      </c>
      <c r="B56" s="32" t="s">
        <v>101</v>
      </c>
      <c r="C56" s="32" t="s">
        <v>102</v>
      </c>
      <c r="D56" s="33" t="n">
        <v>33185</v>
      </c>
      <c r="E56" s="34"/>
      <c r="F56" s="35"/>
      <c r="G56" s="35"/>
      <c r="H56" s="35"/>
      <c r="I56" s="35"/>
      <c r="J56" s="36" t="e">
        <f aca="false">ROUND(($D$17*E56+$D$18*F56+$D$19*G56+$D$20*H56+$D$21*I56)/$D$22,1)</f>
        <v>#DIV/0!</v>
      </c>
      <c r="K56" s="37" t="s">
        <v>44</v>
      </c>
    </row>
    <row r="57" s="14" customFormat="true" ht="17.25" hidden="false" customHeight="true" outlineLevel="0" collapsed="false">
      <c r="A57" s="31" t="n">
        <v>33</v>
      </c>
      <c r="B57" s="32" t="s">
        <v>103</v>
      </c>
      <c r="C57" s="32" t="s">
        <v>104</v>
      </c>
      <c r="D57" s="33" t="n">
        <v>33603</v>
      </c>
      <c r="E57" s="34"/>
      <c r="F57" s="35"/>
      <c r="G57" s="35"/>
      <c r="H57" s="35"/>
      <c r="I57" s="35"/>
      <c r="J57" s="36" t="e">
        <f aca="false">ROUND(($D$17*E57+$D$18*F57+$D$19*G57+$D$20*H57+$D$21*I57)/$D$22,1)</f>
        <v>#DIV/0!</v>
      </c>
      <c r="K57" s="37" t="s">
        <v>75</v>
      </c>
    </row>
    <row r="58" s="14" customFormat="true" ht="17.25" hidden="false" customHeight="true" outlineLevel="0" collapsed="false">
      <c r="A58" s="31" t="n">
        <v>34</v>
      </c>
      <c r="B58" s="32" t="s">
        <v>105</v>
      </c>
      <c r="C58" s="32" t="s">
        <v>106</v>
      </c>
      <c r="D58" s="33" t="n">
        <v>33549</v>
      </c>
      <c r="E58" s="34"/>
      <c r="F58" s="35"/>
      <c r="G58" s="35"/>
      <c r="H58" s="35"/>
      <c r="I58" s="35"/>
      <c r="J58" s="36" t="e">
        <f aca="false">ROUND(($D$17*E58+$D$18*F58+$D$19*G58+$D$20*H58+$D$21*I58)/$D$22,1)</f>
        <v>#DIV/0!</v>
      </c>
      <c r="K58" s="37" t="s">
        <v>54</v>
      </c>
    </row>
    <row r="59" s="14" customFormat="true" ht="17.25" hidden="false" customHeight="true" outlineLevel="0" collapsed="false">
      <c r="A59" s="31" t="n">
        <v>35</v>
      </c>
      <c r="B59" s="32" t="s">
        <v>107</v>
      </c>
      <c r="C59" s="32" t="s">
        <v>108</v>
      </c>
      <c r="D59" s="33" t="n">
        <v>33998</v>
      </c>
      <c r="E59" s="34"/>
      <c r="F59" s="35"/>
      <c r="G59" s="35"/>
      <c r="H59" s="35"/>
      <c r="I59" s="35"/>
      <c r="J59" s="36" t="e">
        <f aca="false">ROUND(($D$17*E59+$D$18*F59+$D$19*G59+$D$20*H59+$D$21*I59)/$D$22,1)</f>
        <v>#DIV/0!</v>
      </c>
      <c r="K59" s="37" t="s">
        <v>84</v>
      </c>
    </row>
    <row r="60" s="14" customFormat="true" ht="17.25" hidden="false" customHeight="true" outlineLevel="0" collapsed="false">
      <c r="A60" s="31" t="n">
        <v>36</v>
      </c>
      <c r="B60" s="32" t="s">
        <v>109</v>
      </c>
      <c r="C60" s="32" t="s">
        <v>110</v>
      </c>
      <c r="D60" s="33" t="n">
        <v>33915</v>
      </c>
      <c r="E60" s="34"/>
      <c r="F60" s="35"/>
      <c r="G60" s="35"/>
      <c r="H60" s="35"/>
      <c r="I60" s="35"/>
      <c r="J60" s="36" t="e">
        <f aca="false">ROUND(($D$17*E60+$D$18*F60+$D$19*G60+$D$20*H60+$D$21*I60)/$D$22,1)</f>
        <v>#DIV/0!</v>
      </c>
      <c r="K60" s="37" t="s">
        <v>37</v>
      </c>
    </row>
    <row r="61" s="14" customFormat="true" ht="17.25" hidden="false" customHeight="true" outlineLevel="0" collapsed="false">
      <c r="A61" s="31" t="n">
        <v>37</v>
      </c>
      <c r="B61" s="32" t="s">
        <v>111</v>
      </c>
      <c r="C61" s="32" t="s">
        <v>112</v>
      </c>
      <c r="D61" s="33" t="n">
        <v>33254</v>
      </c>
      <c r="E61" s="34"/>
      <c r="F61" s="35"/>
      <c r="G61" s="35"/>
      <c r="H61" s="35"/>
      <c r="I61" s="35"/>
      <c r="J61" s="36" t="e">
        <f aca="false">ROUND(($D$17*E61+$D$18*F61+$D$19*G61+$D$20*H61+$D$21*I61)/$D$22,1)</f>
        <v>#DIV/0!</v>
      </c>
      <c r="K61" s="37" t="s">
        <v>31</v>
      </c>
    </row>
    <row r="62" s="14" customFormat="true" ht="17.25" hidden="false" customHeight="true" outlineLevel="0" collapsed="false">
      <c r="A62" s="31" t="n">
        <v>38</v>
      </c>
      <c r="B62" s="32" t="s">
        <v>113</v>
      </c>
      <c r="C62" s="32" t="s">
        <v>114</v>
      </c>
      <c r="D62" s="33" t="n">
        <v>32822</v>
      </c>
      <c r="E62" s="34"/>
      <c r="F62" s="35"/>
      <c r="G62" s="35"/>
      <c r="H62" s="35"/>
      <c r="I62" s="35"/>
      <c r="J62" s="36" t="e">
        <f aca="false">ROUND(($D$17*E62+$D$18*F62+$D$19*G62+$D$20*H62+$D$21*I62)/$D$22,1)</f>
        <v>#DIV/0!</v>
      </c>
      <c r="K62" s="37" t="s">
        <v>75</v>
      </c>
    </row>
    <row r="63" s="14" customFormat="true" ht="17.25" hidden="false" customHeight="true" outlineLevel="0" collapsed="false">
      <c r="A63" s="31" t="n">
        <v>39</v>
      </c>
      <c r="B63" s="32" t="s">
        <v>115</v>
      </c>
      <c r="C63" s="32" t="s">
        <v>116</v>
      </c>
      <c r="D63" s="33" t="n">
        <v>33094</v>
      </c>
      <c r="E63" s="34"/>
      <c r="F63" s="35"/>
      <c r="G63" s="35"/>
      <c r="H63" s="35"/>
      <c r="I63" s="35"/>
      <c r="J63" s="36" t="e">
        <f aca="false">ROUND(($D$17*E63+$D$18*F63+$D$19*G63+$D$20*H63+$D$21*I63)/$D$22,1)</f>
        <v>#DIV/0!</v>
      </c>
      <c r="K63" s="37" t="s">
        <v>117</v>
      </c>
    </row>
    <row r="64" s="14" customFormat="true" ht="17.25" hidden="false" customHeight="true" outlineLevel="0" collapsed="false">
      <c r="A64" s="31" t="n">
        <v>40</v>
      </c>
      <c r="B64" s="32" t="s">
        <v>118</v>
      </c>
      <c r="C64" s="32" t="s">
        <v>119</v>
      </c>
      <c r="D64" s="33" t="n">
        <v>33202</v>
      </c>
      <c r="E64" s="34"/>
      <c r="F64" s="35"/>
      <c r="G64" s="35"/>
      <c r="H64" s="35"/>
      <c r="I64" s="35"/>
      <c r="J64" s="36" t="e">
        <f aca="false">ROUND(($D$17*E64+$D$18*F64+$D$19*G64+$D$20*H64+$D$21*I64)/$D$22,1)</f>
        <v>#DIV/0!</v>
      </c>
      <c r="K64" s="37" t="s">
        <v>44</v>
      </c>
    </row>
    <row r="65" s="14" customFormat="true" ht="17.25" hidden="false" customHeight="true" outlineLevel="0" collapsed="false">
      <c r="A65" s="31" t="n">
        <v>41</v>
      </c>
      <c r="B65" s="32" t="s">
        <v>120</v>
      </c>
      <c r="C65" s="32" t="s">
        <v>121</v>
      </c>
      <c r="D65" s="33" t="n">
        <v>33929</v>
      </c>
      <c r="E65" s="34"/>
      <c r="F65" s="35"/>
      <c r="G65" s="35"/>
      <c r="H65" s="35"/>
      <c r="I65" s="35"/>
      <c r="J65" s="36" t="e">
        <f aca="false">ROUND(($D$17*E65+$D$18*F65+$D$19*G65+$D$20*H65+$D$21*I65)/$D$22,1)</f>
        <v>#DIV/0!</v>
      </c>
      <c r="K65" s="37" t="s">
        <v>122</v>
      </c>
    </row>
    <row r="66" s="14" customFormat="true" ht="17.25" hidden="false" customHeight="true" outlineLevel="0" collapsed="false">
      <c r="A66" s="31" t="n">
        <v>42</v>
      </c>
      <c r="B66" s="32" t="s">
        <v>123</v>
      </c>
      <c r="C66" s="32" t="s">
        <v>124</v>
      </c>
      <c r="D66" s="33" t="n">
        <v>33725</v>
      </c>
      <c r="E66" s="34"/>
      <c r="F66" s="35"/>
      <c r="G66" s="35"/>
      <c r="H66" s="35"/>
      <c r="I66" s="35"/>
      <c r="J66" s="36" t="e">
        <f aca="false">ROUND(($D$17*E66+$D$18*F66+$D$19*G66+$D$20*H66+$D$21*I66)/$D$22,1)</f>
        <v>#DIV/0!</v>
      </c>
      <c r="K66" s="37" t="s">
        <v>34</v>
      </c>
    </row>
    <row r="67" s="14" customFormat="true" ht="17.25" hidden="false" customHeight="true" outlineLevel="0" collapsed="false">
      <c r="A67" s="31" t="n">
        <v>43</v>
      </c>
      <c r="B67" s="32" t="s">
        <v>125</v>
      </c>
      <c r="C67" s="32" t="s">
        <v>126</v>
      </c>
      <c r="D67" s="33" t="n">
        <v>33313</v>
      </c>
      <c r="E67" s="34"/>
      <c r="F67" s="35"/>
      <c r="G67" s="35"/>
      <c r="H67" s="35"/>
      <c r="I67" s="35"/>
      <c r="J67" s="36" t="e">
        <f aca="false">ROUND(($D$17*E67+$D$18*F67+$D$19*G67+$D$20*H67+$D$21*I67)/$D$22,1)</f>
        <v>#DIV/0!</v>
      </c>
      <c r="K67" s="37" t="s">
        <v>127</v>
      </c>
    </row>
    <row r="68" s="14" customFormat="true" ht="17.25" hidden="false" customHeight="true" outlineLevel="0" collapsed="false">
      <c r="A68" s="31" t="n">
        <v>44</v>
      </c>
      <c r="B68" s="38"/>
      <c r="C68" s="38"/>
      <c r="D68" s="39"/>
      <c r="E68" s="34"/>
      <c r="F68" s="35"/>
      <c r="G68" s="35"/>
      <c r="H68" s="35"/>
      <c r="I68" s="35"/>
      <c r="J68" s="36" t="e">
        <f aca="false">ROUND(($D$17*E68+$D$18*F68+$D$19*G68+$D$20*H68+$D$21*I68)/$D$22,1)</f>
        <v>#DIV/0!</v>
      </c>
      <c r="K68" s="38"/>
    </row>
    <row r="69" s="14" customFormat="true" ht="17.25" hidden="false" customHeight="true" outlineLevel="0" collapsed="false">
      <c r="A69" s="31" t="n">
        <v>45</v>
      </c>
      <c r="B69" s="37"/>
      <c r="C69" s="37"/>
      <c r="D69" s="40"/>
      <c r="E69" s="34"/>
      <c r="F69" s="35"/>
      <c r="G69" s="35"/>
      <c r="H69" s="35"/>
      <c r="I69" s="35"/>
      <c r="J69" s="36" t="e">
        <f aca="false">ROUND(($D$17*E69+$D$18*F69+$D$19*G69+$D$20*H69+$D$21*I69)/$D$22,1)</f>
        <v>#DIV/0!</v>
      </c>
      <c r="K69" s="37"/>
    </row>
    <row r="70" s="14" customFormat="true" ht="17.25" hidden="false" customHeight="true" outlineLevel="0" collapsed="false">
      <c r="A70" s="31" t="n">
        <v>46</v>
      </c>
      <c r="B70" s="37"/>
      <c r="C70" s="37"/>
      <c r="D70" s="40"/>
      <c r="E70" s="34"/>
      <c r="F70" s="35"/>
      <c r="G70" s="35"/>
      <c r="H70" s="35"/>
      <c r="I70" s="35"/>
      <c r="J70" s="36" t="e">
        <f aca="false">ROUND(($D$17*E70+$D$18*F70+$D$19*G70+$D$20*H70+$D$21*I70)/$D$22,1)</f>
        <v>#DIV/0!</v>
      </c>
      <c r="K70" s="37"/>
    </row>
    <row r="71" s="14" customFormat="true" ht="17.25" hidden="false" customHeight="true" outlineLevel="0" collapsed="false">
      <c r="A71" s="31" t="n">
        <v>47</v>
      </c>
      <c r="B71" s="37"/>
      <c r="C71" s="37"/>
      <c r="D71" s="40"/>
      <c r="E71" s="34"/>
      <c r="F71" s="35"/>
      <c r="G71" s="35"/>
      <c r="H71" s="35"/>
      <c r="I71" s="35"/>
      <c r="J71" s="36" t="e">
        <f aca="false">ROUND(($D$17*E71+$D$18*F71+$D$19*G71+$D$20*H71+$D$21*I71)/$D$22,1)</f>
        <v>#DIV/0!</v>
      </c>
      <c r="K71" s="37"/>
    </row>
    <row r="75" customFormat="false" ht="16.5" hidden="false" customHeight="false" outlineLevel="0" collapsed="false">
      <c r="F75" s="41"/>
      <c r="G75" s="41"/>
      <c r="H75" s="42" t="s">
        <v>128</v>
      </c>
      <c r="I75" s="42"/>
      <c r="J75" s="42"/>
    </row>
    <row r="76" customFormat="false" ht="16.5" hidden="false" customHeight="false" outlineLevel="0" collapsed="false">
      <c r="F76" s="43"/>
      <c r="G76" s="43"/>
      <c r="H76" s="43"/>
      <c r="I76" s="44" t="s">
        <v>129</v>
      </c>
      <c r="J76" s="44"/>
    </row>
  </sheetData>
  <mergeCells count="8">
    <mergeCell ref="A4:K4"/>
    <mergeCell ref="A5:H5"/>
    <mergeCell ref="I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7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Microsoft</cp:lastModifiedBy>
  <cp:lastPrinted>2011-09-19T07:06:50Z</cp:lastPrinted>
  <dcterms:modified xsi:type="dcterms:W3CDTF">2011-09-19T07:06:53Z</dcterms:modified>
  <cp:revision>0</cp:revision>
  <dc:subject/>
  <dc:title/>
</cp:coreProperties>
</file>