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Marketing ngân hàng </t>
  </si>
  <si>
    <t xml:space="preserve">Số tín chỉ: 3</t>
  </si>
  <si>
    <t xml:space="preserve">Mã lớp: BSA3029 hè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3334</t>
  </si>
  <si>
    <t xml:space="preserve"> Trần Thị Vân Anh</t>
  </si>
  <si>
    <t xml:space="preserve"> QH-2010-E TCNH-LK</t>
  </si>
  <si>
    <t xml:space="preserve"> 10053230</t>
  </si>
  <si>
    <t xml:space="preserve"> Vũ Thị Anh</t>
  </si>
  <si>
    <t xml:space="preserve"> 10053231</t>
  </si>
  <si>
    <t xml:space="preserve"> Hồ Ngọc Ánh</t>
  </si>
  <si>
    <t xml:space="preserve"> 09053226</t>
  </si>
  <si>
    <t xml:space="preserve"> Nguyễn Thị Ngọc Diệp</t>
  </si>
  <si>
    <t xml:space="preserve"> QH-2009-E TCNH-LK</t>
  </si>
  <si>
    <t xml:space="preserve"> 11053239</t>
  </si>
  <si>
    <t xml:space="preserve"> Đinh Thùy Duyên</t>
  </si>
  <si>
    <t xml:space="preserve"> QH-2011-E TCNH-LK</t>
  </si>
  <si>
    <t xml:space="preserve"> 10050019</t>
  </si>
  <si>
    <t xml:space="preserve"> Lê Bảo Giang</t>
  </si>
  <si>
    <t xml:space="preserve"> QH-2010-E TCNH</t>
  </si>
  <si>
    <t xml:space="preserve"> 10053245</t>
  </si>
  <si>
    <t xml:space="preserve"> Nguyễn Thị Hằng</t>
  </si>
  <si>
    <t xml:space="preserve"> 10053254</t>
  </si>
  <si>
    <t xml:space="preserve"> Phạm Thị Khánh Hoà</t>
  </si>
  <si>
    <t xml:space="preserve"> 10053258</t>
  </si>
  <si>
    <t xml:space="preserve"> Bùi Thuý Huệ</t>
  </si>
  <si>
    <t xml:space="preserve"> 10050050</t>
  </si>
  <si>
    <t xml:space="preserve"> Nguyễn Đức Hùng</t>
  </si>
  <si>
    <t xml:space="preserve"> 10053263</t>
  </si>
  <si>
    <t xml:space="preserve"> Nguyễn Thị Phương Liên</t>
  </si>
  <si>
    <t xml:space="preserve"> 10053286</t>
  </si>
  <si>
    <t xml:space="preserve"> Mạc My Ni Nguyệt</t>
  </si>
  <si>
    <t xml:space="preserve"> 10053287</t>
  </si>
  <si>
    <t xml:space="preserve"> Nguyễn Thị Thanh Nhàn</t>
  </si>
  <si>
    <t xml:space="preserve"> 10053289</t>
  </si>
  <si>
    <t xml:space="preserve"> Phan Hồng Nhung</t>
  </si>
  <si>
    <t xml:space="preserve"> 09053317</t>
  </si>
  <si>
    <t xml:space="preserve"> Nguyễn Thị Thu Trang</t>
  </si>
  <si>
    <t xml:space="preserve"> 10053321</t>
  </si>
  <si>
    <t xml:space="preserve"> Nguyễn Thu Trang</t>
  </si>
  <si>
    <t xml:space="preserve"> 10053328</t>
  </si>
  <si>
    <t xml:space="preserve"> Ngô Thị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2" activeCellId="0" sqref="A42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175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3245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311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1</v>
      </c>
    </row>
    <row r="28" s="14" customFormat="true" ht="17.25" hidden="false" customHeight="true" outlineLevel="0" collapsed="false">
      <c r="A28" s="31" t="n">
        <v>4</v>
      </c>
      <c r="B28" s="32" t="s">
        <v>36</v>
      </c>
      <c r="C28" s="32" t="s">
        <v>37</v>
      </c>
      <c r="D28" s="33" t="n">
        <v>33154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8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3383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41</v>
      </c>
    </row>
    <row r="30" s="14" customFormat="true" ht="17.25" hidden="false" customHeight="true" outlineLevel="0" collapsed="false">
      <c r="A30" s="31" t="n">
        <v>6</v>
      </c>
      <c r="B30" s="32" t="s">
        <v>42</v>
      </c>
      <c r="C30" s="32" t="s">
        <v>43</v>
      </c>
      <c r="D30" s="33" t="n">
        <v>33914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44</v>
      </c>
    </row>
    <row r="31" s="14" customFormat="true" ht="17.25" hidden="false" customHeight="true" outlineLevel="0" collapsed="false">
      <c r="A31" s="31" t="n">
        <v>7</v>
      </c>
      <c r="B31" s="32" t="s">
        <v>45</v>
      </c>
      <c r="C31" s="32" t="s">
        <v>46</v>
      </c>
      <c r="D31" s="33" t="n">
        <v>33007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1</v>
      </c>
    </row>
    <row r="32" s="14" customFormat="true" ht="17.25" hidden="false" customHeight="true" outlineLevel="0" collapsed="false">
      <c r="A32" s="31" t="n">
        <v>8</v>
      </c>
      <c r="B32" s="32" t="s">
        <v>47</v>
      </c>
      <c r="C32" s="32" t="s">
        <v>48</v>
      </c>
      <c r="D32" s="33" t="n">
        <v>33338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1</v>
      </c>
    </row>
    <row r="33" s="14" customFormat="true" ht="17.25" hidden="false" customHeight="true" outlineLevel="0" collapsed="false">
      <c r="A33" s="31" t="n">
        <v>9</v>
      </c>
      <c r="B33" s="32" t="s">
        <v>49</v>
      </c>
      <c r="C33" s="32" t="s">
        <v>50</v>
      </c>
      <c r="D33" s="33" t="n">
        <v>33338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1</v>
      </c>
    </row>
    <row r="34" s="14" customFormat="true" ht="17.25" hidden="false" customHeight="true" outlineLevel="0" collapsed="false">
      <c r="A34" s="31" t="n">
        <v>10</v>
      </c>
      <c r="B34" s="32" t="s">
        <v>51</v>
      </c>
      <c r="C34" s="32" t="s">
        <v>52</v>
      </c>
      <c r="D34" s="33" t="n">
        <v>33502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44</v>
      </c>
    </row>
    <row r="35" s="14" customFormat="true" ht="17.25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n">
        <v>33344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31</v>
      </c>
    </row>
    <row r="36" s="14" customFormat="true" ht="17.25" hidden="false" customHeight="true" outlineLevel="0" collapsed="false">
      <c r="A36" s="31" t="n">
        <v>12</v>
      </c>
      <c r="B36" s="32" t="s">
        <v>55</v>
      </c>
      <c r="C36" s="32" t="s">
        <v>56</v>
      </c>
      <c r="D36" s="33" t="n">
        <v>33599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31</v>
      </c>
    </row>
    <row r="37" s="14" customFormat="true" ht="17.25" hidden="false" customHeight="true" outlineLevel="0" collapsed="false">
      <c r="A37" s="31" t="n">
        <v>13</v>
      </c>
      <c r="B37" s="32" t="s">
        <v>57</v>
      </c>
      <c r="C37" s="32" t="s">
        <v>58</v>
      </c>
      <c r="D37" s="33" t="n">
        <v>33540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31</v>
      </c>
    </row>
    <row r="38" s="14" customFormat="true" ht="17.25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342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31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3150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38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3316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31</v>
      </c>
    </row>
    <row r="41" s="14" customFormat="true" ht="17.25" hidden="false" customHeight="true" outlineLevel="0" collapsed="false">
      <c r="A41" s="31" t="n">
        <v>17</v>
      </c>
      <c r="B41" s="32" t="s">
        <v>65</v>
      </c>
      <c r="C41" s="32" t="s">
        <v>66</v>
      </c>
      <c r="D41" s="33" t="n">
        <v>33040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31</v>
      </c>
    </row>
    <row r="43" customFormat="false" ht="16.5" hidden="false" customHeight="false" outlineLevel="0" collapsed="false">
      <c r="F43" s="37"/>
      <c r="G43" s="37"/>
      <c r="H43" s="38" t="s">
        <v>67</v>
      </c>
      <c r="I43" s="38"/>
      <c r="J43" s="38"/>
    </row>
    <row r="44" customFormat="false" ht="16.5" hidden="false" customHeight="false" outlineLevel="0" collapsed="false">
      <c r="F44" s="39"/>
      <c r="G44" s="39"/>
      <c r="H44" s="39"/>
      <c r="I44" s="40" t="s">
        <v>68</v>
      </c>
      <c r="J44" s="40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3-06-03T07:20:54Z</cp:lastPrinted>
  <dcterms:modified xsi:type="dcterms:W3CDTF">2013-07-08T07:03:37Z</dcterms:modified>
  <cp:revision>0</cp:revision>
  <dc:subject/>
  <dc:title/>
</cp:coreProperties>
</file>